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Import</t>
  </si>
  <si>
    <t xml:space="preserve">Export</t>
  </si>
  <si>
    <t xml:space="preserve">Transit</t>
  </si>
  <si>
    <t xml:space="preserve">Occupancy rate of import,export,transit traffic of Taiwan Taoyuan International Airport (01/200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新細明體"/>
              </a:rPr>
              <a:t>Occupancy rate of import,export,transit traffic of Taiwan Taoyuan International Airport (01/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A$2</c:f>
              <c:strCache>
                <c:ptCount val="1"/>
                <c:pt idx="0">
                  <c:v>Occupancy rate of import,export,transit traffic of Taiwan Taoyuan International Airport (01/2008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heet1!$B$1:$D$1</c:f>
              <c:strCache>
                <c:ptCount val="3"/>
                <c:pt idx="0">
                  <c:v>Import</c:v>
                </c:pt>
                <c:pt idx="1">
                  <c:v>Export</c:v>
                </c:pt>
                <c:pt idx="2">
                  <c:v>Transit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42361599</c:v>
                </c:pt>
                <c:pt idx="1">
                  <c:v>48209761</c:v>
                </c:pt>
                <c:pt idx="2">
                  <c:v>4512553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720</xdr:rowOff>
    </xdr:from>
    <xdr:to>
      <xdr:col>8</xdr:col>
      <xdr:colOff>118800</xdr:colOff>
      <xdr:row>11</xdr:row>
      <xdr:rowOff>133560</xdr:rowOff>
    </xdr:to>
    <xdr:graphicFrame>
      <xdr:nvGraphicFramePr>
        <xdr:cNvPr id="0" name="Chart 1"/>
        <xdr:cNvGraphicFramePr/>
      </xdr:nvGraphicFramePr>
      <xdr:xfrm>
        <a:off x="21240" y="9720"/>
        <a:ext cx="628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1" t="s">
        <v>4</v>
      </c>
      <c r="B2" s="1" t="n">
        <v>42361599</v>
      </c>
      <c r="C2" s="1" t="n">
        <v>48209761</v>
      </c>
      <c r="D2" s="1" t="n">
        <v>45125532</v>
      </c>
    </row>
  </sheetData>
  <sheetProtection sheet="true" password="cc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6:27:08Z</dcterms:created>
  <dc:creator>edslinda</dc:creator>
  <dc:description/>
  <dc:language>en-US</dc:language>
  <cp:lastModifiedBy>user</cp:lastModifiedBy>
  <cp:lastPrinted>2008-02-18T11:21:42Z</cp:lastPrinted>
  <dcterms:modified xsi:type="dcterms:W3CDTF">2008-02-18T11:22:31Z</dcterms:modified>
  <cp:revision>0</cp:revision>
  <dc:subject/>
  <dc:title/>
</cp:coreProperties>
</file>