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進口" sheetId="1" state="visible" r:id="rId2"/>
    <sheet name="出口" sheetId="2" state="visible" r:id="rId3"/>
    <sheet name="進口比較" sheetId="3" state="visible" r:id="rId4"/>
    <sheet name="出口比較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01">
  <si>
    <t xml:space="preserve">進口</t>
  </si>
  <si>
    <r>
      <rPr>
        <b val="true"/>
        <sz val="12"/>
        <rFont val="Arial"/>
        <family val="2"/>
      </rPr>
      <t xml:space="preserve">2005 </t>
    </r>
    <r>
      <rPr>
        <b val="true"/>
        <sz val="12"/>
        <rFont val="Noto Sans"/>
        <family val="2"/>
      </rPr>
      <t xml:space="preserve">／</t>
    </r>
    <r>
      <rPr>
        <b val="true"/>
        <sz val="12"/>
        <rFont val="Arial"/>
        <family val="2"/>
      </rPr>
      <t xml:space="preserve">01~04</t>
    </r>
  </si>
  <si>
    <t xml:space="preserve">Air Cargo Import by Month and Country</t>
  </si>
  <si>
    <t xml:space="preserve">                             </t>
  </si>
  <si>
    <r>
      <rPr>
        <b val="true"/>
        <sz val="10"/>
        <rFont val="Arial"/>
        <family val="2"/>
      </rPr>
      <t xml:space="preserve">Jan to Apr 2005                                                                       </t>
    </r>
    <r>
      <rPr>
        <b val="true"/>
        <sz val="10"/>
        <rFont val="Noto Sans"/>
        <family val="2"/>
      </rPr>
      <t xml:space="preserve">單位</t>
    </r>
    <r>
      <rPr>
        <b val="true"/>
        <sz val="10"/>
        <rFont val="Arial"/>
        <family val="2"/>
      </rPr>
      <t xml:space="preserve">(Unit) : 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Arial"/>
        <family val="2"/>
      </rPr>
      <t xml:space="preserve">(Kilo)</t>
    </r>
  </si>
  <si>
    <t xml:space="preserve">名</t>
  </si>
  <si>
    <t xml:space="preserve">國家</t>
  </si>
  <si>
    <t xml:space="preserve">Country</t>
  </si>
  <si>
    <t xml:space="preserve">Jan to Apr</t>
  </si>
  <si>
    <t xml:space="preserve">Jan</t>
  </si>
  <si>
    <t xml:space="preserve">Feb</t>
  </si>
  <si>
    <t xml:space="preserve">Mar</t>
  </si>
  <si>
    <t xml:space="preserve">Apr</t>
  </si>
  <si>
    <t xml:space="preserve">次</t>
  </si>
  <si>
    <t xml:space="preserve"> </t>
  </si>
  <si>
    <t xml:space="preserve">日本</t>
  </si>
  <si>
    <t xml:space="preserve">Japan</t>
  </si>
  <si>
    <t xml:space="preserve">美國</t>
  </si>
  <si>
    <t xml:space="preserve">U.S.A</t>
  </si>
  <si>
    <t xml:space="preserve">香港</t>
  </si>
  <si>
    <t xml:space="preserve">Hong Kong</t>
  </si>
  <si>
    <t xml:space="preserve">泰國</t>
  </si>
  <si>
    <t xml:space="preserve">Thailand</t>
  </si>
  <si>
    <t xml:space="preserve">澳門</t>
  </si>
  <si>
    <t xml:space="preserve">Macau</t>
  </si>
  <si>
    <t xml:space="preserve">韓國</t>
  </si>
  <si>
    <t xml:space="preserve">Korea</t>
  </si>
  <si>
    <t xml:space="preserve">大陸</t>
  </si>
  <si>
    <t xml:space="preserve">China</t>
  </si>
  <si>
    <t xml:space="preserve">新加坡</t>
  </si>
  <si>
    <t xml:space="preserve">Singapore</t>
  </si>
  <si>
    <t xml:space="preserve">盧森堡</t>
  </si>
  <si>
    <t xml:space="preserve">Luxemburg</t>
  </si>
  <si>
    <t xml:space="preserve">菲律賓</t>
  </si>
  <si>
    <t xml:space="preserve">Philippines</t>
  </si>
  <si>
    <t xml:space="preserve">印尼</t>
  </si>
  <si>
    <t xml:space="preserve">Indonesia</t>
  </si>
  <si>
    <t xml:space="preserve">德國</t>
  </si>
  <si>
    <t xml:space="preserve">Germany</t>
  </si>
  <si>
    <t xml:space="preserve">馬來西亞</t>
  </si>
  <si>
    <t xml:space="preserve">Malaysia</t>
  </si>
  <si>
    <t xml:space="preserve">英國</t>
  </si>
  <si>
    <t xml:space="preserve">England</t>
  </si>
  <si>
    <t xml:space="preserve">荷蘭</t>
  </si>
  <si>
    <t xml:space="preserve">Holland</t>
  </si>
  <si>
    <t xml:space="preserve">加拿大</t>
  </si>
  <si>
    <t xml:space="preserve">Canada</t>
  </si>
  <si>
    <t xml:space="preserve">澳洲</t>
  </si>
  <si>
    <t xml:space="preserve">Australia</t>
  </si>
  <si>
    <t xml:space="preserve">義大利</t>
  </si>
  <si>
    <t xml:space="preserve">Italy</t>
  </si>
  <si>
    <t xml:space="preserve">法國</t>
  </si>
  <si>
    <t xml:space="preserve">France</t>
  </si>
  <si>
    <t xml:space="preserve">紐西蘭</t>
  </si>
  <si>
    <t xml:space="preserve">Newzealand</t>
  </si>
  <si>
    <t xml:space="preserve">越南</t>
  </si>
  <si>
    <t xml:space="preserve">Vietnam</t>
  </si>
  <si>
    <t xml:space="preserve">瑞士</t>
  </si>
  <si>
    <t xml:space="preserve">Switzerland</t>
  </si>
  <si>
    <t xml:space="preserve">挪威</t>
  </si>
  <si>
    <t xml:space="preserve">Norway</t>
  </si>
  <si>
    <t xml:space="preserve">比利時</t>
  </si>
  <si>
    <t xml:space="preserve">Belgium</t>
  </si>
  <si>
    <t xml:space="preserve">印度</t>
  </si>
  <si>
    <t xml:space="preserve">India</t>
  </si>
  <si>
    <t xml:space="preserve">奧地利</t>
  </si>
  <si>
    <t xml:space="preserve">Austria</t>
  </si>
  <si>
    <t xml:space="preserve">瑞典</t>
  </si>
  <si>
    <t xml:space="preserve">Sweden</t>
  </si>
  <si>
    <t xml:space="preserve">西班牙</t>
  </si>
  <si>
    <t xml:space="preserve">Spain</t>
  </si>
  <si>
    <t xml:space="preserve">斯里蘭卡</t>
  </si>
  <si>
    <t xml:space="preserve">Srilanka</t>
  </si>
  <si>
    <t xml:space="preserve">南非</t>
  </si>
  <si>
    <t xml:space="preserve">South Africa</t>
  </si>
  <si>
    <t xml:space="preserve">孟加拉</t>
  </si>
  <si>
    <t xml:space="preserve">Bangladesh</t>
  </si>
  <si>
    <t xml:space="preserve">亞洲其他國家</t>
  </si>
  <si>
    <t xml:space="preserve">Asia other</t>
  </si>
  <si>
    <t xml:space="preserve">中東</t>
  </si>
  <si>
    <t xml:space="preserve">Middle East</t>
  </si>
  <si>
    <t xml:space="preserve">歐洲其他國家</t>
  </si>
  <si>
    <t xml:space="preserve">European other</t>
  </si>
  <si>
    <t xml:space="preserve">中南美</t>
  </si>
  <si>
    <t xml:space="preserve">C/S America</t>
  </si>
  <si>
    <t xml:space="preserve">非洲其他國家</t>
  </si>
  <si>
    <t xml:space="preserve">African other </t>
  </si>
  <si>
    <t xml:space="preserve">東歐</t>
  </si>
  <si>
    <t xml:space="preserve">Eastern Europe</t>
  </si>
  <si>
    <t xml:space="preserve">大洋洲</t>
  </si>
  <si>
    <t xml:space="preserve">Oceania</t>
  </si>
  <si>
    <t xml:space="preserve">琉球</t>
  </si>
  <si>
    <t xml:space="preserve">Okinawa</t>
  </si>
  <si>
    <r>
      <rPr>
        <b val="true"/>
        <sz val="12"/>
        <rFont val="Arial"/>
        <family val="2"/>
      </rPr>
      <t xml:space="preserve">2004 </t>
    </r>
    <r>
      <rPr>
        <b val="true"/>
        <sz val="12"/>
        <rFont val="Noto Sans"/>
        <family val="2"/>
      </rPr>
      <t xml:space="preserve">／</t>
    </r>
    <r>
      <rPr>
        <b val="true"/>
        <sz val="12"/>
        <rFont val="Arial"/>
        <family val="2"/>
      </rPr>
      <t xml:space="preserve">01~04</t>
    </r>
  </si>
  <si>
    <r>
      <rPr>
        <b val="true"/>
        <sz val="10"/>
        <rFont val="Arial"/>
        <family val="2"/>
      </rPr>
      <t xml:space="preserve">Jan to Apr 2004                                                                       </t>
    </r>
    <r>
      <rPr>
        <b val="true"/>
        <sz val="10"/>
        <rFont val="Noto Sans"/>
        <family val="2"/>
      </rPr>
      <t xml:space="preserve">單位</t>
    </r>
    <r>
      <rPr>
        <b val="true"/>
        <sz val="10"/>
        <rFont val="Arial"/>
        <family val="2"/>
      </rPr>
      <t xml:space="preserve">(Unit) : 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Arial"/>
        <family val="2"/>
      </rPr>
      <t xml:space="preserve">(Kilo)</t>
    </r>
  </si>
  <si>
    <t xml:space="preserve">出口</t>
  </si>
  <si>
    <t xml:space="preserve">Air Cargo Export by Month and Country</t>
  </si>
  <si>
    <t xml:space="preserve">2005/01~04</t>
  </si>
  <si>
    <t xml:space="preserve">2004/01~04</t>
  </si>
  <si>
    <t xml:space="preserve">成長率</t>
  </si>
  <si>
    <t xml:space="preserve">名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0.00%"/>
  </numFmts>
  <fonts count="5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Times New Roman"/>
      <family val="1"/>
    </font>
    <font>
      <b val="true"/>
      <sz val="9"/>
      <color rgb="FF0000FF"/>
      <name val="Noto Sans"/>
      <family val="2"/>
    </font>
    <font>
      <b val="true"/>
      <sz val="9"/>
      <color rgb="FF800000"/>
      <name val="Arial"/>
      <family val="2"/>
    </font>
    <font>
      <b val="true"/>
      <sz val="12"/>
      <name val="新細明體"/>
      <family val="0"/>
      <charset val="136"/>
    </font>
    <font>
      <b val="true"/>
      <sz val="9"/>
      <name val="Times New Roman"/>
      <family val="1"/>
    </font>
    <font>
      <b val="true"/>
      <sz val="8"/>
      <color rgb="FFFFFFFF"/>
      <name val="Noto Sans"/>
      <family val="2"/>
    </font>
    <font>
      <sz val="9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2"/>
      <color rgb="FF0000FF"/>
      <name val="新細明體"/>
      <family val="1"/>
      <charset val="136"/>
    </font>
    <font>
      <b val="true"/>
      <sz val="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12"/>
      <color rgb="FF000000"/>
      <name val="Noto Sans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11"/>
    <col collapsed="false" customWidth="true" hidden="false" outlineLevel="0" max="3" min="3" style="2" width="13.12"/>
    <col collapsed="false" customWidth="true" hidden="false" outlineLevel="0" max="4" min="4" style="3" width="12.12"/>
    <col collapsed="false" customWidth="true" hidden="false" outlineLevel="0" max="7" min="5" style="3" width="10.37"/>
    <col collapsed="false" customWidth="true" hidden="false" outlineLevel="0" max="8" min="8" style="4" width="10.37"/>
    <col collapsed="false" customWidth="true" hidden="false" outlineLevel="0" max="9" min="9" style="3" width="10.37"/>
  </cols>
  <sheetData>
    <row r="1" customFormat="false" ht="16.5" hidden="false" customHeight="false" outlineLevel="0" collapsed="false">
      <c r="A1" s="5"/>
      <c r="B1" s="6" t="s">
        <v>0</v>
      </c>
      <c r="C1" s="7"/>
      <c r="D1" s="5"/>
      <c r="E1" s="8"/>
      <c r="F1" s="5"/>
      <c r="G1" s="5"/>
      <c r="H1" s="5"/>
      <c r="I1" s="5"/>
    </row>
    <row r="2" customFormat="false" ht="16.5" hidden="false" customHeight="false" outlineLevel="0" collapsed="false">
      <c r="A2" s="9"/>
      <c r="B2" s="10"/>
      <c r="C2" s="11" t="s">
        <v>1</v>
      </c>
      <c r="D2" s="12" t="s">
        <v>2</v>
      </c>
      <c r="E2" s="8"/>
      <c r="F2" s="9"/>
      <c r="G2" s="9"/>
      <c r="H2" s="13"/>
      <c r="I2" s="13"/>
    </row>
    <row r="3" customFormat="false" ht="16.5" hidden="false" customHeight="false" outlineLevel="0" collapsed="false">
      <c r="A3" s="9"/>
      <c r="B3" s="10" t="s">
        <v>3</v>
      </c>
      <c r="C3" s="14"/>
      <c r="D3" s="9"/>
      <c r="E3" s="8"/>
      <c r="F3" s="9"/>
      <c r="G3" s="9"/>
      <c r="H3" s="13"/>
      <c r="I3" s="13"/>
    </row>
    <row r="4" customFormat="false" ht="17.25" hidden="false" customHeight="false" outlineLevel="0" collapsed="false">
      <c r="A4" s="9"/>
      <c r="B4" s="15" t="s">
        <v>4</v>
      </c>
      <c r="C4" s="14"/>
      <c r="D4" s="9"/>
      <c r="E4" s="8"/>
      <c r="F4" s="9"/>
      <c r="G4" s="9"/>
      <c r="H4" s="13"/>
      <c r="I4" s="13"/>
    </row>
    <row r="5" customFormat="false" ht="16.5" hidden="false" customHeight="false" outlineLevel="0" collapsed="false">
      <c r="B5" s="16" t="s">
        <v>5</v>
      </c>
      <c r="C5" s="17" t="s">
        <v>6</v>
      </c>
      <c r="D5" s="18" t="s">
        <v>7</v>
      </c>
      <c r="E5" s="19" t="s">
        <v>8</v>
      </c>
      <c r="F5" s="20" t="s">
        <v>9</v>
      </c>
      <c r="G5" s="21" t="s">
        <v>10</v>
      </c>
      <c r="H5" s="20" t="s">
        <v>11</v>
      </c>
      <c r="I5" s="22" t="s">
        <v>12</v>
      </c>
    </row>
    <row r="6" customFormat="false" ht="16.5" hidden="false" customHeight="false" outlineLevel="0" collapsed="false">
      <c r="B6" s="23" t="s">
        <v>13</v>
      </c>
      <c r="C6" s="24" t="s">
        <v>14</v>
      </c>
      <c r="D6" s="25"/>
      <c r="E6" s="26" t="n">
        <v>129107581</v>
      </c>
      <c r="F6" s="27" t="n">
        <v>33863704</v>
      </c>
      <c r="G6" s="26" t="n">
        <v>26686333</v>
      </c>
      <c r="H6" s="27" t="n">
        <v>35235023</v>
      </c>
      <c r="I6" s="28" t="n">
        <v>33322521</v>
      </c>
    </row>
    <row r="7" customFormat="false" ht="16.5" hidden="false" customHeight="false" outlineLevel="0" collapsed="false">
      <c r="B7" s="29" t="n">
        <v>1</v>
      </c>
      <c r="C7" s="30" t="s">
        <v>15</v>
      </c>
      <c r="D7" s="31" t="s">
        <v>16</v>
      </c>
      <c r="E7" s="32" t="n">
        <v>31069882</v>
      </c>
      <c r="F7" s="33" t="n">
        <v>7028886</v>
      </c>
      <c r="G7" s="33" t="n">
        <v>6636224</v>
      </c>
      <c r="H7" s="33" t="n">
        <v>9162484</v>
      </c>
      <c r="I7" s="33" t="n">
        <v>8242288</v>
      </c>
    </row>
    <row r="8" customFormat="false" ht="16.5" hidden="false" customHeight="false" outlineLevel="0" collapsed="false">
      <c r="B8" s="34" t="n">
        <v>2</v>
      </c>
      <c r="C8" s="35" t="s">
        <v>17</v>
      </c>
      <c r="D8" s="36" t="s">
        <v>18</v>
      </c>
      <c r="E8" s="37" t="n">
        <v>19725462</v>
      </c>
      <c r="F8" s="38" t="n">
        <v>5290179</v>
      </c>
      <c r="G8" s="38" t="n">
        <v>4550426</v>
      </c>
      <c r="H8" s="38" t="n">
        <v>5184700</v>
      </c>
      <c r="I8" s="38" t="n">
        <v>4700157</v>
      </c>
    </row>
    <row r="9" customFormat="false" ht="16.5" hidden="false" customHeight="false" outlineLevel="0" collapsed="false">
      <c r="B9" s="34" t="n">
        <v>3</v>
      </c>
      <c r="C9" s="30" t="s">
        <v>19</v>
      </c>
      <c r="D9" s="31" t="s">
        <v>20</v>
      </c>
      <c r="E9" s="37" t="n">
        <v>16419030</v>
      </c>
      <c r="F9" s="38" t="n">
        <v>4063238</v>
      </c>
      <c r="G9" s="38" t="n">
        <v>2813342</v>
      </c>
      <c r="H9" s="38" t="n">
        <v>4894880</v>
      </c>
      <c r="I9" s="38" t="n">
        <v>4647570</v>
      </c>
    </row>
    <row r="10" customFormat="false" ht="16.5" hidden="false" customHeight="false" outlineLevel="0" collapsed="false">
      <c r="B10" s="34" t="n">
        <v>4</v>
      </c>
      <c r="C10" s="35" t="s">
        <v>21</v>
      </c>
      <c r="D10" s="36" t="s">
        <v>22</v>
      </c>
      <c r="E10" s="37" t="n">
        <v>8121764</v>
      </c>
      <c r="F10" s="38" t="n">
        <v>2244873</v>
      </c>
      <c r="G10" s="38" t="n">
        <v>1769297</v>
      </c>
      <c r="H10" s="38" t="n">
        <v>2328879</v>
      </c>
      <c r="I10" s="38" t="n">
        <v>1778715</v>
      </c>
    </row>
    <row r="11" customFormat="false" ht="16.5" hidden="false" customHeight="false" outlineLevel="0" collapsed="false">
      <c r="B11" s="34" t="n">
        <v>5</v>
      </c>
      <c r="C11" s="30" t="s">
        <v>23</v>
      </c>
      <c r="D11" s="31" t="s">
        <v>24</v>
      </c>
      <c r="E11" s="37" t="n">
        <v>6157135</v>
      </c>
      <c r="F11" s="38" t="n">
        <v>2735284</v>
      </c>
      <c r="G11" s="38" t="n">
        <v>732726</v>
      </c>
      <c r="H11" s="38" t="n">
        <v>1331491</v>
      </c>
      <c r="I11" s="38" t="n">
        <v>1357634</v>
      </c>
    </row>
    <row r="12" customFormat="false" ht="16.5" hidden="false" customHeight="false" outlineLevel="0" collapsed="false">
      <c r="B12" s="34" t="n">
        <v>6</v>
      </c>
      <c r="C12" s="35" t="s">
        <v>25</v>
      </c>
      <c r="D12" s="36" t="s">
        <v>26</v>
      </c>
      <c r="E12" s="37" t="n">
        <v>5405742</v>
      </c>
      <c r="F12" s="38" t="n">
        <v>1614834</v>
      </c>
      <c r="G12" s="38" t="n">
        <v>930574</v>
      </c>
      <c r="H12" s="38" t="n">
        <v>1451121</v>
      </c>
      <c r="I12" s="38" t="n">
        <v>1409213</v>
      </c>
    </row>
    <row r="13" customFormat="false" ht="16.5" hidden="false" customHeight="false" outlineLevel="0" collapsed="false">
      <c r="B13" s="34" t="n">
        <v>7</v>
      </c>
      <c r="C13" s="30" t="s">
        <v>27</v>
      </c>
      <c r="D13" s="31" t="s">
        <v>28</v>
      </c>
      <c r="E13" s="37" t="n">
        <v>5033683</v>
      </c>
      <c r="F13" s="38" t="n">
        <v>1198020</v>
      </c>
      <c r="G13" s="38" t="n">
        <v>921277</v>
      </c>
      <c r="H13" s="38" t="n">
        <v>1442396</v>
      </c>
      <c r="I13" s="38" t="n">
        <v>1471990</v>
      </c>
    </row>
    <row r="14" customFormat="false" ht="16.5" hidden="false" customHeight="false" outlineLevel="0" collapsed="false">
      <c r="B14" s="34" t="n">
        <v>8</v>
      </c>
      <c r="C14" s="35" t="s">
        <v>29</v>
      </c>
      <c r="D14" s="36" t="s">
        <v>30</v>
      </c>
      <c r="E14" s="37" t="n">
        <v>4742017</v>
      </c>
      <c r="F14" s="38" t="n">
        <v>1274019</v>
      </c>
      <c r="G14" s="38" t="n">
        <v>941412</v>
      </c>
      <c r="H14" s="38" t="n">
        <v>1268543</v>
      </c>
      <c r="I14" s="38" t="n">
        <v>1258043</v>
      </c>
    </row>
    <row r="15" customFormat="false" ht="16.5" hidden="false" customHeight="false" outlineLevel="0" collapsed="false">
      <c r="B15" s="34" t="n">
        <v>9</v>
      </c>
      <c r="C15" s="30" t="s">
        <v>31</v>
      </c>
      <c r="D15" s="31" t="s">
        <v>32</v>
      </c>
      <c r="E15" s="37" t="n">
        <v>4587683</v>
      </c>
      <c r="F15" s="38" t="n">
        <v>979943</v>
      </c>
      <c r="G15" s="38" t="n">
        <v>997330</v>
      </c>
      <c r="H15" s="38" t="n">
        <v>1277851</v>
      </c>
      <c r="I15" s="38" t="n">
        <v>1332559</v>
      </c>
    </row>
    <row r="16" customFormat="false" ht="16.5" hidden="false" customHeight="false" outlineLevel="0" collapsed="false">
      <c r="B16" s="34" t="n">
        <v>10</v>
      </c>
      <c r="C16" s="35" t="s">
        <v>33</v>
      </c>
      <c r="D16" s="36" t="s">
        <v>34</v>
      </c>
      <c r="E16" s="37" t="n">
        <v>3812327</v>
      </c>
      <c r="F16" s="38" t="n">
        <v>1190158</v>
      </c>
      <c r="G16" s="38" t="n">
        <v>871428</v>
      </c>
      <c r="H16" s="38" t="n">
        <v>901087</v>
      </c>
      <c r="I16" s="38" t="n">
        <v>849654</v>
      </c>
    </row>
    <row r="17" customFormat="false" ht="16.5" hidden="false" customHeight="false" outlineLevel="0" collapsed="false">
      <c r="B17" s="34" t="n">
        <v>11</v>
      </c>
      <c r="C17" s="30" t="s">
        <v>35</v>
      </c>
      <c r="D17" s="31" t="s">
        <v>36</v>
      </c>
      <c r="E17" s="37" t="n">
        <v>3392334</v>
      </c>
      <c r="F17" s="38" t="n">
        <v>812449</v>
      </c>
      <c r="G17" s="38" t="n">
        <v>748652</v>
      </c>
      <c r="H17" s="38" t="n">
        <v>909652</v>
      </c>
      <c r="I17" s="38" t="n">
        <v>921581</v>
      </c>
    </row>
    <row r="18" customFormat="false" ht="16.5" hidden="false" customHeight="false" outlineLevel="0" collapsed="false">
      <c r="B18" s="34" t="n">
        <v>12</v>
      </c>
      <c r="C18" s="35" t="s">
        <v>37</v>
      </c>
      <c r="D18" s="36" t="s">
        <v>38</v>
      </c>
      <c r="E18" s="37" t="n">
        <v>2828663</v>
      </c>
      <c r="F18" s="38" t="n">
        <v>770447</v>
      </c>
      <c r="G18" s="38" t="n">
        <v>513445</v>
      </c>
      <c r="H18" s="38" t="n">
        <v>704348</v>
      </c>
      <c r="I18" s="38" t="n">
        <v>840423</v>
      </c>
    </row>
    <row r="19" customFormat="false" ht="16.5" hidden="false" customHeight="false" outlineLevel="0" collapsed="false">
      <c r="B19" s="34" t="n">
        <v>13</v>
      </c>
      <c r="C19" s="30" t="s">
        <v>39</v>
      </c>
      <c r="D19" s="31" t="s">
        <v>40</v>
      </c>
      <c r="E19" s="37" t="n">
        <v>2390383</v>
      </c>
      <c r="F19" s="38" t="n">
        <v>546902</v>
      </c>
      <c r="G19" s="38" t="n">
        <v>575671</v>
      </c>
      <c r="H19" s="38" t="n">
        <v>655876</v>
      </c>
      <c r="I19" s="38" t="n">
        <v>611934</v>
      </c>
    </row>
    <row r="20" customFormat="false" ht="16.5" hidden="false" customHeight="false" outlineLevel="0" collapsed="false">
      <c r="B20" s="34" t="n">
        <v>14</v>
      </c>
      <c r="C20" s="35" t="s">
        <v>41</v>
      </c>
      <c r="D20" s="36" t="s">
        <v>42</v>
      </c>
      <c r="E20" s="37" t="n">
        <v>2060998</v>
      </c>
      <c r="F20" s="38" t="n">
        <v>500034</v>
      </c>
      <c r="G20" s="38" t="n">
        <v>522634</v>
      </c>
      <c r="H20" s="38" t="n">
        <v>502639</v>
      </c>
      <c r="I20" s="38" t="n">
        <v>535691</v>
      </c>
    </row>
    <row r="21" customFormat="false" ht="16.5" hidden="false" customHeight="false" outlineLevel="0" collapsed="false">
      <c r="B21" s="34" t="n">
        <v>15</v>
      </c>
      <c r="C21" s="30" t="s">
        <v>43</v>
      </c>
      <c r="D21" s="31" t="s">
        <v>44</v>
      </c>
      <c r="E21" s="37" t="n">
        <v>1820347</v>
      </c>
      <c r="F21" s="38" t="n">
        <v>401614</v>
      </c>
      <c r="G21" s="38" t="n">
        <v>424351</v>
      </c>
      <c r="H21" s="38" t="n">
        <v>408740</v>
      </c>
      <c r="I21" s="38" t="n">
        <v>585642</v>
      </c>
    </row>
    <row r="22" customFormat="false" ht="16.5" hidden="false" customHeight="false" outlineLevel="0" collapsed="false">
      <c r="B22" s="34" t="n">
        <v>16</v>
      </c>
      <c r="C22" s="35" t="s">
        <v>45</v>
      </c>
      <c r="D22" s="36" t="s">
        <v>46</v>
      </c>
      <c r="E22" s="37" t="n">
        <v>1276121</v>
      </c>
      <c r="F22" s="38" t="n">
        <v>243683</v>
      </c>
      <c r="G22" s="38" t="n">
        <v>301378</v>
      </c>
      <c r="H22" s="38" t="n">
        <v>341137</v>
      </c>
      <c r="I22" s="38" t="n">
        <v>389923</v>
      </c>
    </row>
    <row r="23" customFormat="false" ht="16.5" hidden="false" customHeight="false" outlineLevel="0" collapsed="false">
      <c r="B23" s="34" t="n">
        <v>17</v>
      </c>
      <c r="C23" s="30" t="s">
        <v>47</v>
      </c>
      <c r="D23" s="31" t="s">
        <v>48</v>
      </c>
      <c r="E23" s="37" t="n">
        <v>1259778</v>
      </c>
      <c r="F23" s="38" t="n">
        <v>462616</v>
      </c>
      <c r="G23" s="38" t="n">
        <v>265409</v>
      </c>
      <c r="H23" s="38" t="n">
        <v>314406</v>
      </c>
      <c r="I23" s="38" t="n">
        <v>217347</v>
      </c>
    </row>
    <row r="24" customFormat="false" ht="16.5" hidden="false" customHeight="false" outlineLevel="0" collapsed="false">
      <c r="B24" s="34" t="n">
        <v>18</v>
      </c>
      <c r="C24" s="35" t="s">
        <v>49</v>
      </c>
      <c r="D24" s="36" t="s">
        <v>50</v>
      </c>
      <c r="E24" s="37" t="n">
        <v>1221934</v>
      </c>
      <c r="F24" s="38" t="n">
        <v>267045</v>
      </c>
      <c r="G24" s="38" t="n">
        <v>346472</v>
      </c>
      <c r="H24" s="38" t="n">
        <v>321405</v>
      </c>
      <c r="I24" s="38" t="n">
        <v>287012</v>
      </c>
    </row>
    <row r="25" customFormat="false" ht="16.5" hidden="false" customHeight="false" outlineLevel="0" collapsed="false">
      <c r="B25" s="34" t="n">
        <v>19</v>
      </c>
      <c r="C25" s="30" t="s">
        <v>51</v>
      </c>
      <c r="D25" s="31" t="s">
        <v>52</v>
      </c>
      <c r="E25" s="37" t="n">
        <v>905909</v>
      </c>
      <c r="F25" s="38" t="n">
        <v>222178</v>
      </c>
      <c r="G25" s="38" t="n">
        <v>191268</v>
      </c>
      <c r="H25" s="38" t="n">
        <v>250961</v>
      </c>
      <c r="I25" s="38" t="n">
        <v>241502</v>
      </c>
    </row>
    <row r="26" customFormat="false" ht="16.5" hidden="false" customHeight="false" outlineLevel="0" collapsed="false">
      <c r="B26" s="34" t="n">
        <v>20</v>
      </c>
      <c r="C26" s="35" t="s">
        <v>53</v>
      </c>
      <c r="D26" s="36" t="s">
        <v>54</v>
      </c>
      <c r="E26" s="37" t="n">
        <v>655753</v>
      </c>
      <c r="F26" s="38" t="n">
        <v>287001</v>
      </c>
      <c r="G26" s="38" t="n">
        <v>216051</v>
      </c>
      <c r="H26" s="38" t="n">
        <v>47912</v>
      </c>
      <c r="I26" s="38" t="n">
        <v>104789</v>
      </c>
    </row>
    <row r="27" customFormat="false" ht="16.5" hidden="false" customHeight="false" outlineLevel="0" collapsed="false">
      <c r="B27" s="34" t="n">
        <v>21</v>
      </c>
      <c r="C27" s="30" t="s">
        <v>55</v>
      </c>
      <c r="D27" s="31" t="s">
        <v>56</v>
      </c>
      <c r="E27" s="37" t="n">
        <v>609704</v>
      </c>
      <c r="F27" s="38" t="n">
        <v>172821</v>
      </c>
      <c r="G27" s="38" t="n">
        <v>145711</v>
      </c>
      <c r="H27" s="38" t="n">
        <v>160455</v>
      </c>
      <c r="I27" s="38" t="n">
        <v>130717</v>
      </c>
    </row>
    <row r="28" customFormat="false" ht="16.5" hidden="false" customHeight="false" outlineLevel="0" collapsed="false">
      <c r="B28" s="34" t="n">
        <v>22</v>
      </c>
      <c r="C28" s="35" t="s">
        <v>57</v>
      </c>
      <c r="D28" s="36" t="s">
        <v>58</v>
      </c>
      <c r="E28" s="37" t="n">
        <v>494023</v>
      </c>
      <c r="F28" s="38" t="n">
        <v>151492</v>
      </c>
      <c r="G28" s="38" t="n">
        <v>99950</v>
      </c>
      <c r="H28" s="38" t="n">
        <v>113629</v>
      </c>
      <c r="I28" s="38" t="n">
        <v>128952</v>
      </c>
    </row>
    <row r="29" customFormat="false" ht="16.5" hidden="false" customHeight="false" outlineLevel="0" collapsed="false">
      <c r="B29" s="34" t="n">
        <v>23</v>
      </c>
      <c r="C29" s="30" t="s">
        <v>59</v>
      </c>
      <c r="D29" s="31" t="s">
        <v>60</v>
      </c>
      <c r="E29" s="37" t="n">
        <v>445905</v>
      </c>
      <c r="F29" s="38" t="n">
        <v>169070</v>
      </c>
      <c r="G29" s="38" t="n">
        <v>143942</v>
      </c>
      <c r="H29" s="38" t="n">
        <v>54200</v>
      </c>
      <c r="I29" s="38" t="n">
        <v>78693</v>
      </c>
    </row>
    <row r="30" customFormat="false" ht="16.5" hidden="false" customHeight="false" outlineLevel="0" collapsed="false">
      <c r="B30" s="34" t="n">
        <v>24</v>
      </c>
      <c r="C30" s="35" t="s">
        <v>61</v>
      </c>
      <c r="D30" s="36" t="s">
        <v>62</v>
      </c>
      <c r="E30" s="37" t="n">
        <v>293878</v>
      </c>
      <c r="F30" s="38" t="n">
        <v>109968</v>
      </c>
      <c r="G30" s="38" t="n">
        <v>58743</v>
      </c>
      <c r="H30" s="38" t="n">
        <v>54414</v>
      </c>
      <c r="I30" s="38" t="n">
        <v>70753</v>
      </c>
    </row>
    <row r="31" customFormat="false" ht="16.5" hidden="false" customHeight="false" outlineLevel="0" collapsed="false">
      <c r="B31" s="34" t="n">
        <v>25</v>
      </c>
      <c r="C31" s="30" t="s">
        <v>63</v>
      </c>
      <c r="D31" s="31" t="s">
        <v>64</v>
      </c>
      <c r="E31" s="37" t="n">
        <v>274393</v>
      </c>
      <c r="F31" s="38" t="n">
        <v>71949</v>
      </c>
      <c r="G31" s="38" t="n">
        <v>64624</v>
      </c>
      <c r="H31" s="38" t="n">
        <v>53132</v>
      </c>
      <c r="I31" s="38" t="n">
        <v>84688</v>
      </c>
    </row>
    <row r="32" customFormat="false" ht="16.5" hidden="false" customHeight="false" outlineLevel="0" collapsed="false">
      <c r="B32" s="34" t="n">
        <v>26</v>
      </c>
      <c r="C32" s="35" t="s">
        <v>65</v>
      </c>
      <c r="D32" s="36" t="s">
        <v>66</v>
      </c>
      <c r="E32" s="37" t="n">
        <v>268214</v>
      </c>
      <c r="F32" s="38" t="n">
        <v>53476</v>
      </c>
      <c r="G32" s="38" t="n">
        <v>85433</v>
      </c>
      <c r="H32" s="38" t="n">
        <v>79432</v>
      </c>
      <c r="I32" s="38" t="n">
        <v>49873</v>
      </c>
    </row>
    <row r="33" customFormat="false" ht="16.5" hidden="false" customHeight="false" outlineLevel="0" collapsed="false">
      <c r="B33" s="34" t="n">
        <v>27</v>
      </c>
      <c r="C33" s="30" t="s">
        <v>67</v>
      </c>
      <c r="D33" s="31" t="s">
        <v>68</v>
      </c>
      <c r="E33" s="37" t="n">
        <v>206356</v>
      </c>
      <c r="F33" s="38" t="n">
        <v>37787</v>
      </c>
      <c r="G33" s="38" t="n">
        <v>66180</v>
      </c>
      <c r="H33" s="38" t="n">
        <v>43149</v>
      </c>
      <c r="I33" s="38" t="n">
        <v>59240</v>
      </c>
    </row>
    <row r="34" customFormat="false" ht="16.5" hidden="false" customHeight="false" outlineLevel="0" collapsed="false">
      <c r="B34" s="34" t="n">
        <v>28</v>
      </c>
      <c r="C34" s="35" t="s">
        <v>69</v>
      </c>
      <c r="D34" s="36" t="s">
        <v>70</v>
      </c>
      <c r="E34" s="37" t="n">
        <v>193078</v>
      </c>
      <c r="F34" s="38" t="n">
        <v>49138</v>
      </c>
      <c r="G34" s="38" t="n">
        <v>37916</v>
      </c>
      <c r="H34" s="38" t="n">
        <v>53623</v>
      </c>
      <c r="I34" s="38" t="n">
        <v>52401</v>
      </c>
    </row>
    <row r="35" customFormat="false" ht="16.5" hidden="false" customHeight="false" outlineLevel="0" collapsed="false">
      <c r="B35" s="34" t="n">
        <v>29</v>
      </c>
      <c r="C35" s="30" t="s">
        <v>71</v>
      </c>
      <c r="D35" s="31" t="s">
        <v>72</v>
      </c>
      <c r="E35" s="37" t="n">
        <v>140413</v>
      </c>
      <c r="F35" s="38" t="n">
        <v>23987</v>
      </c>
      <c r="G35" s="38" t="n">
        <v>34426</v>
      </c>
      <c r="H35" s="38" t="n">
        <v>39071</v>
      </c>
      <c r="I35" s="38" t="n">
        <v>42929</v>
      </c>
    </row>
    <row r="36" customFormat="false" ht="16.5" hidden="false" customHeight="false" outlineLevel="0" collapsed="false">
      <c r="B36" s="34" t="n">
        <v>30</v>
      </c>
      <c r="C36" s="35" t="s">
        <v>73</v>
      </c>
      <c r="D36" s="36" t="s">
        <v>74</v>
      </c>
      <c r="E36" s="37" t="n">
        <v>71429</v>
      </c>
      <c r="F36" s="38" t="n">
        <v>18277</v>
      </c>
      <c r="G36" s="38" t="n">
        <v>15105</v>
      </c>
      <c r="H36" s="38" t="n">
        <v>27405</v>
      </c>
      <c r="I36" s="38" t="n">
        <v>10642</v>
      </c>
    </row>
    <row r="37" customFormat="false" ht="16.5" hidden="false" customHeight="false" outlineLevel="0" collapsed="false">
      <c r="B37" s="34" t="n">
        <v>31</v>
      </c>
      <c r="C37" s="30" t="s">
        <v>75</v>
      </c>
      <c r="D37" s="39" t="s">
        <v>76</v>
      </c>
      <c r="E37" s="37" t="n">
        <v>32779</v>
      </c>
      <c r="F37" s="38" t="n">
        <v>7009</v>
      </c>
      <c r="G37" s="40" t="n">
        <v>494</v>
      </c>
      <c r="H37" s="38" t="n">
        <v>23232</v>
      </c>
      <c r="I37" s="38" t="n">
        <v>2044</v>
      </c>
    </row>
    <row r="38" customFormat="false" ht="16.5" hidden="false" customHeight="false" outlineLevel="0" collapsed="false">
      <c r="B38" s="34" t="n">
        <v>32</v>
      </c>
      <c r="C38" s="35" t="s">
        <v>77</v>
      </c>
      <c r="D38" s="36" t="s">
        <v>78</v>
      </c>
      <c r="E38" s="37" t="n">
        <v>831257</v>
      </c>
      <c r="F38" s="41" t="n">
        <v>258085</v>
      </c>
      <c r="G38" s="41" t="n">
        <v>174534</v>
      </c>
      <c r="H38" s="41" t="n">
        <v>197810</v>
      </c>
      <c r="I38" s="41" t="n">
        <v>200828</v>
      </c>
    </row>
    <row r="39" customFormat="false" ht="16.5" hidden="false" customHeight="false" outlineLevel="0" collapsed="false">
      <c r="B39" s="34" t="n">
        <v>33</v>
      </c>
      <c r="C39" s="30" t="s">
        <v>79</v>
      </c>
      <c r="D39" s="31" t="s">
        <v>80</v>
      </c>
      <c r="E39" s="37" t="n">
        <v>808824</v>
      </c>
      <c r="F39" s="41" t="n">
        <v>246406</v>
      </c>
      <c r="G39" s="41" t="n">
        <v>152237</v>
      </c>
      <c r="H39" s="41" t="n">
        <v>235235</v>
      </c>
      <c r="I39" s="41" t="n">
        <v>174946</v>
      </c>
    </row>
    <row r="40" customFormat="false" ht="16.5" hidden="false" customHeight="false" outlineLevel="0" collapsed="false">
      <c r="B40" s="34" t="n">
        <v>34</v>
      </c>
      <c r="C40" s="35" t="s">
        <v>81</v>
      </c>
      <c r="D40" s="36" t="s">
        <v>82</v>
      </c>
      <c r="E40" s="37" t="n">
        <v>641999</v>
      </c>
      <c r="F40" s="41" t="n">
        <v>166868</v>
      </c>
      <c r="G40" s="41" t="n">
        <v>117147</v>
      </c>
      <c r="H40" s="41" t="n">
        <v>122310</v>
      </c>
      <c r="I40" s="41" t="n">
        <v>235674</v>
      </c>
    </row>
    <row r="41" customFormat="false" ht="16.5" hidden="false" customHeight="false" outlineLevel="0" collapsed="false">
      <c r="B41" s="34" t="n">
        <v>35</v>
      </c>
      <c r="C41" s="30" t="s">
        <v>83</v>
      </c>
      <c r="D41" s="31" t="s">
        <v>84</v>
      </c>
      <c r="E41" s="37" t="n">
        <v>630690</v>
      </c>
      <c r="F41" s="41" t="n">
        <v>132276</v>
      </c>
      <c r="G41" s="41" t="n">
        <v>167984</v>
      </c>
      <c r="H41" s="41" t="n">
        <v>178920</v>
      </c>
      <c r="I41" s="41" t="n">
        <v>151510</v>
      </c>
    </row>
    <row r="42" customFormat="false" ht="16.5" hidden="false" customHeight="false" outlineLevel="0" collapsed="false">
      <c r="B42" s="34" t="n">
        <v>36</v>
      </c>
      <c r="C42" s="35" t="s">
        <v>85</v>
      </c>
      <c r="D42" s="36" t="s">
        <v>86</v>
      </c>
      <c r="E42" s="37" t="n">
        <v>170497</v>
      </c>
      <c r="F42" s="41" t="n">
        <v>36956</v>
      </c>
      <c r="G42" s="41" t="n">
        <v>37899</v>
      </c>
      <c r="H42" s="41" t="n">
        <v>47422</v>
      </c>
      <c r="I42" s="41" t="n">
        <v>48220</v>
      </c>
    </row>
    <row r="43" customFormat="false" ht="16.5" hidden="false" customHeight="false" outlineLevel="0" collapsed="false">
      <c r="B43" s="34" t="n">
        <v>37</v>
      </c>
      <c r="C43" s="30" t="s">
        <v>87</v>
      </c>
      <c r="D43" s="31" t="s">
        <v>88</v>
      </c>
      <c r="E43" s="37" t="n">
        <v>103710</v>
      </c>
      <c r="F43" s="41" t="n">
        <v>22359</v>
      </c>
      <c r="G43" s="41" t="n">
        <v>14641</v>
      </c>
      <c r="H43" s="41" t="n">
        <v>50192</v>
      </c>
      <c r="I43" s="41" t="n">
        <v>16518</v>
      </c>
    </row>
    <row r="44" customFormat="false" ht="16.5" hidden="false" customHeight="false" outlineLevel="0" collapsed="false">
      <c r="B44" s="34" t="n">
        <v>38</v>
      </c>
      <c r="C44" s="35" t="s">
        <v>89</v>
      </c>
      <c r="D44" s="36" t="s">
        <v>90</v>
      </c>
      <c r="E44" s="37" t="n">
        <v>3487</v>
      </c>
      <c r="F44" s="41" t="n">
        <v>2377</v>
      </c>
      <c r="G44" s="42" t="n">
        <v>0</v>
      </c>
      <c r="H44" s="42" t="n">
        <v>884</v>
      </c>
      <c r="I44" s="42" t="n">
        <v>226</v>
      </c>
    </row>
    <row r="45" customFormat="false" ht="16.5" hidden="false" customHeight="false" outlineLevel="0" collapsed="false">
      <c r="B45" s="34" t="n">
        <v>39</v>
      </c>
      <c r="C45" s="35" t="s">
        <v>91</v>
      </c>
      <c r="D45" s="36" t="s">
        <v>92</v>
      </c>
      <c r="E45" s="37" t="n">
        <v>0</v>
      </c>
      <c r="F45" s="40" t="n">
        <v>0</v>
      </c>
      <c r="G45" s="40" t="n">
        <v>0</v>
      </c>
      <c r="H45" s="40" t="n">
        <v>0</v>
      </c>
      <c r="I45" s="40" t="n">
        <v>0</v>
      </c>
    </row>
    <row r="46" customFormat="false" ht="16.5" hidden="false" customHeight="false" outlineLevel="0" collapsed="false">
      <c r="D46" s="5"/>
      <c r="E46" s="43"/>
      <c r="F46" s="43"/>
      <c r="G46" s="43"/>
      <c r="H46" s="43"/>
      <c r="I46" s="0"/>
    </row>
    <row r="49" customFormat="false" ht="16.5" hidden="false" customHeight="false" outlineLevel="0" collapsed="false">
      <c r="A49" s="5"/>
      <c r="B49" s="44" t="s">
        <v>14</v>
      </c>
      <c r="C49" s="7"/>
      <c r="D49" s="5"/>
      <c r="E49" s="8"/>
      <c r="F49" s="5"/>
      <c r="G49" s="5"/>
      <c r="H49" s="5"/>
      <c r="I49" s="5"/>
    </row>
    <row r="50" customFormat="false" ht="16.5" hidden="false" customHeight="false" outlineLevel="0" collapsed="false">
      <c r="A50" s="9"/>
      <c r="B50" s="10"/>
      <c r="C50" s="11" t="s">
        <v>93</v>
      </c>
      <c r="D50" s="12" t="s">
        <v>2</v>
      </c>
      <c r="E50" s="8"/>
      <c r="F50" s="9"/>
      <c r="G50" s="9"/>
      <c r="H50" s="13"/>
      <c r="I50" s="13"/>
    </row>
    <row r="51" customFormat="false" ht="16.5" hidden="false" customHeight="false" outlineLevel="0" collapsed="false">
      <c r="A51" s="9"/>
      <c r="B51" s="10" t="s">
        <v>3</v>
      </c>
      <c r="C51" s="14"/>
      <c r="D51" s="9"/>
      <c r="E51" s="8"/>
      <c r="F51" s="9"/>
      <c r="G51" s="9"/>
      <c r="H51" s="13"/>
      <c r="I51" s="13"/>
    </row>
    <row r="52" customFormat="false" ht="17.25" hidden="false" customHeight="false" outlineLevel="0" collapsed="false">
      <c r="A52" s="9"/>
      <c r="B52" s="15" t="s">
        <v>94</v>
      </c>
      <c r="C52" s="14"/>
      <c r="D52" s="9"/>
      <c r="E52" s="8"/>
      <c r="F52" s="9"/>
      <c r="G52" s="9"/>
      <c r="H52" s="13"/>
      <c r="I52" s="13"/>
    </row>
    <row r="53" customFormat="false" ht="16.5" hidden="false" customHeight="false" outlineLevel="0" collapsed="false">
      <c r="A53" s="45"/>
      <c r="B53" s="46" t="s">
        <v>5</v>
      </c>
      <c r="C53" s="47" t="s">
        <v>6</v>
      </c>
      <c r="D53" s="48" t="s">
        <v>7</v>
      </c>
      <c r="E53" s="19" t="s">
        <v>8</v>
      </c>
      <c r="F53" s="49" t="s">
        <v>9</v>
      </c>
      <c r="G53" s="50" t="s">
        <v>10</v>
      </c>
      <c r="H53" s="50" t="s">
        <v>11</v>
      </c>
      <c r="I53" s="50" t="s">
        <v>12</v>
      </c>
    </row>
    <row r="54" customFormat="false" ht="17.25" hidden="false" customHeight="false" outlineLevel="0" collapsed="false">
      <c r="A54" s="51"/>
      <c r="B54" s="52" t="s">
        <v>13</v>
      </c>
      <c r="C54" s="53" t="s">
        <v>14</v>
      </c>
      <c r="D54" s="54"/>
      <c r="E54" s="55" t="n">
        <v>135619498</v>
      </c>
      <c r="F54" s="56" t="n">
        <v>30629856</v>
      </c>
      <c r="G54" s="57" t="n">
        <v>33261600</v>
      </c>
      <c r="H54" s="57" t="n">
        <v>38267316</v>
      </c>
      <c r="I54" s="57" t="n">
        <v>33460726</v>
      </c>
    </row>
    <row r="55" customFormat="false" ht="16.5" hidden="false" customHeight="false" outlineLevel="0" collapsed="false">
      <c r="A55" s="5"/>
      <c r="B55" s="58" t="n">
        <v>1</v>
      </c>
      <c r="C55" s="59" t="s">
        <v>15</v>
      </c>
      <c r="D55" s="60" t="s">
        <v>16</v>
      </c>
      <c r="E55" s="61" t="n">
        <v>37405356</v>
      </c>
      <c r="F55" s="62" t="n">
        <v>7827799</v>
      </c>
      <c r="G55" s="63" t="n">
        <v>9327648</v>
      </c>
      <c r="H55" s="64" t="n">
        <v>10716194</v>
      </c>
      <c r="I55" s="63" t="n">
        <v>9533715</v>
      </c>
    </row>
    <row r="56" customFormat="false" ht="16.5" hidden="false" customHeight="false" outlineLevel="0" collapsed="false">
      <c r="A56" s="5"/>
      <c r="B56" s="65" t="n">
        <v>2</v>
      </c>
      <c r="C56" s="66" t="s">
        <v>17</v>
      </c>
      <c r="D56" s="67" t="s">
        <v>18</v>
      </c>
      <c r="E56" s="68" t="n">
        <v>20696058</v>
      </c>
      <c r="F56" s="69" t="n">
        <v>4830720</v>
      </c>
      <c r="G56" s="70" t="n">
        <v>4986859</v>
      </c>
      <c r="H56" s="71" t="n">
        <v>5950220</v>
      </c>
      <c r="I56" s="70" t="n">
        <v>4928259</v>
      </c>
    </row>
    <row r="57" customFormat="false" ht="16.5" hidden="false" customHeight="false" outlineLevel="0" collapsed="false">
      <c r="A57" s="5"/>
      <c r="B57" s="65" t="n">
        <v>3</v>
      </c>
      <c r="C57" s="72" t="s">
        <v>19</v>
      </c>
      <c r="D57" s="73" t="s">
        <v>20</v>
      </c>
      <c r="E57" s="68" t="n">
        <v>15206166</v>
      </c>
      <c r="F57" s="69" t="n">
        <v>3420633</v>
      </c>
      <c r="G57" s="70" t="n">
        <v>3808241</v>
      </c>
      <c r="H57" s="71" t="n">
        <v>4202028</v>
      </c>
      <c r="I57" s="70" t="n">
        <v>3775264</v>
      </c>
    </row>
    <row r="58" customFormat="false" ht="16.5" hidden="false" customHeight="false" outlineLevel="0" collapsed="false">
      <c r="A58" s="5"/>
      <c r="B58" s="65" t="n">
        <v>4</v>
      </c>
      <c r="C58" s="66" t="s">
        <v>21</v>
      </c>
      <c r="D58" s="67" t="s">
        <v>22</v>
      </c>
      <c r="E58" s="68" t="n">
        <v>7744482</v>
      </c>
      <c r="F58" s="69" t="n">
        <v>2144737</v>
      </c>
      <c r="G58" s="70" t="n">
        <v>1947138</v>
      </c>
      <c r="H58" s="71" t="n">
        <v>2000873</v>
      </c>
      <c r="I58" s="70" t="n">
        <v>1651734</v>
      </c>
    </row>
    <row r="59" customFormat="false" ht="16.5" hidden="false" customHeight="false" outlineLevel="0" collapsed="false">
      <c r="A59" s="5"/>
      <c r="B59" s="65" t="n">
        <v>5</v>
      </c>
      <c r="C59" s="72" t="s">
        <v>25</v>
      </c>
      <c r="D59" s="73" t="s">
        <v>26</v>
      </c>
      <c r="E59" s="68" t="n">
        <v>7601439</v>
      </c>
      <c r="F59" s="69" t="n">
        <v>1684878</v>
      </c>
      <c r="G59" s="70" t="n">
        <v>1725616</v>
      </c>
      <c r="H59" s="71" t="n">
        <v>2272207</v>
      </c>
      <c r="I59" s="70" t="n">
        <v>1918738</v>
      </c>
    </row>
    <row r="60" customFormat="false" ht="16.5" hidden="false" customHeight="false" outlineLevel="0" collapsed="false">
      <c r="A60" s="5"/>
      <c r="B60" s="65" t="n">
        <v>6</v>
      </c>
      <c r="C60" s="66" t="s">
        <v>29</v>
      </c>
      <c r="D60" s="67" t="s">
        <v>30</v>
      </c>
      <c r="E60" s="68" t="n">
        <v>6431462</v>
      </c>
      <c r="F60" s="69" t="n">
        <v>1600117</v>
      </c>
      <c r="G60" s="70" t="n">
        <v>1518124</v>
      </c>
      <c r="H60" s="71" t="n">
        <v>1828730</v>
      </c>
      <c r="I60" s="70" t="n">
        <v>1484491</v>
      </c>
    </row>
    <row r="61" customFormat="false" ht="16.5" hidden="false" customHeight="false" outlineLevel="0" collapsed="false">
      <c r="A61" s="5"/>
      <c r="B61" s="65" t="n">
        <v>7</v>
      </c>
      <c r="C61" s="72" t="s">
        <v>23</v>
      </c>
      <c r="D61" s="73" t="s">
        <v>24</v>
      </c>
      <c r="E61" s="68" t="n">
        <v>3751692</v>
      </c>
      <c r="F61" s="69" t="n">
        <v>764943</v>
      </c>
      <c r="G61" s="70" t="n">
        <v>691407</v>
      </c>
      <c r="H61" s="71" t="n">
        <v>1179632</v>
      </c>
      <c r="I61" s="70" t="n">
        <v>1115710</v>
      </c>
    </row>
    <row r="62" customFormat="false" ht="16.5" hidden="false" customHeight="false" outlineLevel="0" collapsed="false">
      <c r="A62" s="5"/>
      <c r="B62" s="65" t="n">
        <v>8</v>
      </c>
      <c r="C62" s="66" t="s">
        <v>27</v>
      </c>
      <c r="D62" s="67" t="s">
        <v>28</v>
      </c>
      <c r="E62" s="68" t="n">
        <v>4783858</v>
      </c>
      <c r="F62" s="69" t="n">
        <v>916525</v>
      </c>
      <c r="G62" s="70" t="n">
        <v>1249085</v>
      </c>
      <c r="H62" s="71" t="n">
        <v>1392957</v>
      </c>
      <c r="I62" s="70" t="n">
        <v>1225291</v>
      </c>
    </row>
    <row r="63" customFormat="false" ht="16.5" hidden="false" customHeight="false" outlineLevel="0" collapsed="false">
      <c r="A63" s="5"/>
      <c r="B63" s="65" t="n">
        <v>9</v>
      </c>
      <c r="C63" s="72" t="s">
        <v>31</v>
      </c>
      <c r="D63" s="73" t="s">
        <v>32</v>
      </c>
      <c r="E63" s="68" t="n">
        <v>4832585</v>
      </c>
      <c r="F63" s="69" t="n">
        <v>864040</v>
      </c>
      <c r="G63" s="70" t="n">
        <v>1341377</v>
      </c>
      <c r="H63" s="71" t="n">
        <v>1529418</v>
      </c>
      <c r="I63" s="70" t="n">
        <v>1097750</v>
      </c>
    </row>
    <row r="64" customFormat="false" ht="16.5" hidden="false" customHeight="false" outlineLevel="0" collapsed="false">
      <c r="A64" s="5"/>
      <c r="B64" s="65" t="n">
        <v>10</v>
      </c>
      <c r="C64" s="66" t="s">
        <v>33</v>
      </c>
      <c r="D64" s="67" t="s">
        <v>34</v>
      </c>
      <c r="E64" s="68" t="n">
        <v>3066010</v>
      </c>
      <c r="F64" s="69" t="n">
        <v>824559</v>
      </c>
      <c r="G64" s="70" t="n">
        <v>666297</v>
      </c>
      <c r="H64" s="71" t="n">
        <v>782345</v>
      </c>
      <c r="I64" s="70" t="n">
        <v>792809</v>
      </c>
    </row>
    <row r="65" customFormat="false" ht="16.5" hidden="false" customHeight="false" outlineLevel="0" collapsed="false">
      <c r="A65" s="5"/>
      <c r="B65" s="65" t="n">
        <v>11</v>
      </c>
      <c r="C65" s="72" t="s">
        <v>37</v>
      </c>
      <c r="D65" s="73" t="s">
        <v>38</v>
      </c>
      <c r="E65" s="68" t="n">
        <v>2888495</v>
      </c>
      <c r="F65" s="69" t="n">
        <v>487643</v>
      </c>
      <c r="G65" s="70" t="n">
        <v>800279</v>
      </c>
      <c r="H65" s="71" t="n">
        <v>908054</v>
      </c>
      <c r="I65" s="70" t="n">
        <v>692519</v>
      </c>
    </row>
    <row r="66" customFormat="false" ht="16.5" hidden="false" customHeight="false" outlineLevel="0" collapsed="false">
      <c r="A66" s="5"/>
      <c r="B66" s="65" t="n">
        <v>12</v>
      </c>
      <c r="C66" s="66" t="s">
        <v>39</v>
      </c>
      <c r="D66" s="67" t="s">
        <v>40</v>
      </c>
      <c r="E66" s="68" t="n">
        <v>2787546</v>
      </c>
      <c r="F66" s="69" t="n">
        <v>632691</v>
      </c>
      <c r="G66" s="70" t="n">
        <v>742875</v>
      </c>
      <c r="H66" s="71" t="n">
        <v>684906</v>
      </c>
      <c r="I66" s="70" t="n">
        <v>727074</v>
      </c>
    </row>
    <row r="67" customFormat="false" ht="16.5" hidden="false" customHeight="false" outlineLevel="0" collapsed="false">
      <c r="A67" s="5"/>
      <c r="B67" s="65" t="n">
        <v>13</v>
      </c>
      <c r="C67" s="72" t="s">
        <v>35</v>
      </c>
      <c r="D67" s="73" t="s">
        <v>36</v>
      </c>
      <c r="E67" s="68" t="n">
        <v>2562027</v>
      </c>
      <c r="F67" s="69" t="n">
        <v>733976</v>
      </c>
      <c r="G67" s="70" t="n">
        <v>503417</v>
      </c>
      <c r="H67" s="71" t="n">
        <v>680531</v>
      </c>
      <c r="I67" s="70" t="n">
        <v>644103</v>
      </c>
    </row>
    <row r="68" customFormat="false" ht="16.5" hidden="false" customHeight="false" outlineLevel="0" collapsed="false">
      <c r="A68" s="5"/>
      <c r="B68" s="65" t="n">
        <v>14</v>
      </c>
      <c r="C68" s="66" t="s">
        <v>41</v>
      </c>
      <c r="D68" s="67" t="s">
        <v>42</v>
      </c>
      <c r="E68" s="68" t="n">
        <v>2091217</v>
      </c>
      <c r="F68" s="69" t="n">
        <v>476057</v>
      </c>
      <c r="G68" s="70" t="n">
        <v>600868</v>
      </c>
      <c r="H68" s="71" t="n">
        <v>516812</v>
      </c>
      <c r="I68" s="70" t="n">
        <v>497480</v>
      </c>
    </row>
    <row r="69" customFormat="false" ht="16.5" hidden="false" customHeight="false" outlineLevel="0" collapsed="false">
      <c r="A69" s="5"/>
      <c r="B69" s="65" t="n">
        <v>15</v>
      </c>
      <c r="C69" s="72" t="s">
        <v>51</v>
      </c>
      <c r="D69" s="73" t="s">
        <v>52</v>
      </c>
      <c r="E69" s="68" t="n">
        <v>1500024</v>
      </c>
      <c r="F69" s="69" t="n">
        <v>285533</v>
      </c>
      <c r="G69" s="70" t="n">
        <v>330235</v>
      </c>
      <c r="H69" s="71" t="n">
        <v>427535</v>
      </c>
      <c r="I69" s="70" t="n">
        <v>456721</v>
      </c>
    </row>
    <row r="70" customFormat="false" ht="16.5" hidden="false" customHeight="false" outlineLevel="0" collapsed="false">
      <c r="A70" s="5"/>
      <c r="B70" s="65" t="n">
        <v>16</v>
      </c>
      <c r="C70" s="66" t="s">
        <v>43</v>
      </c>
      <c r="D70" s="67" t="s">
        <v>44</v>
      </c>
      <c r="E70" s="68" t="n">
        <v>1349027</v>
      </c>
      <c r="F70" s="69" t="n">
        <v>267364</v>
      </c>
      <c r="G70" s="70" t="n">
        <v>464245</v>
      </c>
      <c r="H70" s="71" t="n">
        <v>295043</v>
      </c>
      <c r="I70" s="70" t="n">
        <v>322375</v>
      </c>
    </row>
    <row r="71" customFormat="false" ht="16.5" hidden="false" customHeight="false" outlineLevel="0" collapsed="false">
      <c r="A71" s="5"/>
      <c r="B71" s="65" t="n">
        <v>17</v>
      </c>
      <c r="C71" s="72" t="s">
        <v>45</v>
      </c>
      <c r="D71" s="73" t="s">
        <v>46</v>
      </c>
      <c r="E71" s="68" t="n">
        <v>859113</v>
      </c>
      <c r="F71" s="69" t="n">
        <v>127153</v>
      </c>
      <c r="G71" s="70" t="n">
        <v>133535</v>
      </c>
      <c r="H71" s="71" t="n">
        <v>317389</v>
      </c>
      <c r="I71" s="70" t="n">
        <v>281036</v>
      </c>
    </row>
    <row r="72" customFormat="false" ht="16.5" hidden="false" customHeight="false" outlineLevel="0" collapsed="false">
      <c r="A72" s="5"/>
      <c r="B72" s="65" t="n">
        <v>18</v>
      </c>
      <c r="C72" s="66" t="s">
        <v>49</v>
      </c>
      <c r="D72" s="67" t="s">
        <v>50</v>
      </c>
      <c r="E72" s="68" t="n">
        <v>1084886</v>
      </c>
      <c r="F72" s="69" t="n">
        <v>143938</v>
      </c>
      <c r="G72" s="70" t="n">
        <v>300063</v>
      </c>
      <c r="H72" s="71" t="n">
        <v>313164</v>
      </c>
      <c r="I72" s="70" t="n">
        <v>327721</v>
      </c>
    </row>
    <row r="73" customFormat="false" ht="16.5" hidden="false" customHeight="false" outlineLevel="0" collapsed="false">
      <c r="A73" s="5"/>
      <c r="B73" s="65" t="n">
        <v>19</v>
      </c>
      <c r="C73" s="72" t="s">
        <v>59</v>
      </c>
      <c r="D73" s="73" t="s">
        <v>60</v>
      </c>
      <c r="E73" s="68" t="n">
        <v>584752</v>
      </c>
      <c r="F73" s="69" t="n">
        <v>169629</v>
      </c>
      <c r="G73" s="70" t="n">
        <v>146807</v>
      </c>
      <c r="H73" s="71" t="n">
        <v>156918</v>
      </c>
      <c r="I73" s="70" t="n">
        <v>111398</v>
      </c>
    </row>
    <row r="74" customFormat="false" ht="16.5" hidden="false" customHeight="false" outlineLevel="0" collapsed="false">
      <c r="A74" s="5"/>
      <c r="B74" s="65" t="n">
        <v>20</v>
      </c>
      <c r="C74" s="66" t="s">
        <v>57</v>
      </c>
      <c r="D74" s="67" t="s">
        <v>58</v>
      </c>
      <c r="E74" s="68" t="n">
        <v>576229</v>
      </c>
      <c r="F74" s="69" t="n">
        <v>117415</v>
      </c>
      <c r="G74" s="70" t="n">
        <v>144451</v>
      </c>
      <c r="H74" s="71" t="n">
        <v>192515</v>
      </c>
      <c r="I74" s="70" t="n">
        <v>121848</v>
      </c>
    </row>
    <row r="75" customFormat="false" ht="16.5" hidden="false" customHeight="false" outlineLevel="0" collapsed="false">
      <c r="A75" s="5"/>
      <c r="B75" s="65" t="n">
        <v>21</v>
      </c>
      <c r="C75" s="72" t="s">
        <v>55</v>
      </c>
      <c r="D75" s="73" t="s">
        <v>56</v>
      </c>
      <c r="E75" s="68" t="n">
        <v>557916</v>
      </c>
      <c r="F75" s="69" t="n">
        <v>190087</v>
      </c>
      <c r="G75" s="70" t="n">
        <v>120594</v>
      </c>
      <c r="H75" s="71" t="n">
        <v>132884</v>
      </c>
      <c r="I75" s="70" t="n">
        <v>114351</v>
      </c>
    </row>
    <row r="76" customFormat="false" ht="16.5" hidden="false" customHeight="false" outlineLevel="0" collapsed="false">
      <c r="A76" s="5"/>
      <c r="B76" s="65" t="n">
        <v>22</v>
      </c>
      <c r="C76" s="66" t="s">
        <v>61</v>
      </c>
      <c r="D76" s="67" t="s">
        <v>62</v>
      </c>
      <c r="E76" s="68" t="n">
        <v>504982</v>
      </c>
      <c r="F76" s="69" t="n">
        <v>113504</v>
      </c>
      <c r="G76" s="70" t="n">
        <v>141056</v>
      </c>
      <c r="H76" s="71" t="n">
        <v>147408</v>
      </c>
      <c r="I76" s="70" t="n">
        <v>103014</v>
      </c>
    </row>
    <row r="77" customFormat="false" ht="16.5" hidden="false" customHeight="false" outlineLevel="0" collapsed="false">
      <c r="A77" s="5"/>
      <c r="B77" s="65" t="n">
        <v>23</v>
      </c>
      <c r="C77" s="72" t="s">
        <v>53</v>
      </c>
      <c r="D77" s="73" t="s">
        <v>54</v>
      </c>
      <c r="E77" s="68" t="n">
        <v>689130</v>
      </c>
      <c r="F77" s="69" t="n">
        <v>482896</v>
      </c>
      <c r="G77" s="70" t="n">
        <v>68361</v>
      </c>
      <c r="H77" s="71" t="n">
        <v>66971</v>
      </c>
      <c r="I77" s="70" t="n">
        <v>70902</v>
      </c>
    </row>
    <row r="78" customFormat="false" ht="16.5" hidden="false" customHeight="false" outlineLevel="0" collapsed="false">
      <c r="A78" s="5"/>
      <c r="B78" s="65" t="n">
        <v>24</v>
      </c>
      <c r="C78" s="66" t="s">
        <v>63</v>
      </c>
      <c r="D78" s="67" t="s">
        <v>64</v>
      </c>
      <c r="E78" s="68" t="n">
        <v>277946</v>
      </c>
      <c r="F78" s="69" t="n">
        <v>75068</v>
      </c>
      <c r="G78" s="70" t="n">
        <v>56985</v>
      </c>
      <c r="H78" s="71" t="n">
        <v>81656</v>
      </c>
      <c r="I78" s="70" t="n">
        <v>64237</v>
      </c>
    </row>
    <row r="79" customFormat="false" ht="16.5" hidden="false" customHeight="false" outlineLevel="0" collapsed="false">
      <c r="A79" s="5"/>
      <c r="B79" s="65" t="n">
        <v>25</v>
      </c>
      <c r="C79" s="72" t="s">
        <v>65</v>
      </c>
      <c r="D79" s="73" t="s">
        <v>66</v>
      </c>
      <c r="E79" s="68" t="n">
        <v>304887</v>
      </c>
      <c r="F79" s="69" t="n">
        <v>69132</v>
      </c>
      <c r="G79" s="70" t="n">
        <v>81496</v>
      </c>
      <c r="H79" s="71" t="n">
        <v>98901</v>
      </c>
      <c r="I79" s="70" t="n">
        <v>55358</v>
      </c>
    </row>
    <row r="80" customFormat="false" ht="16.5" hidden="false" customHeight="false" outlineLevel="0" collapsed="false">
      <c r="A80" s="5"/>
      <c r="B80" s="65" t="n">
        <v>26</v>
      </c>
      <c r="C80" s="66" t="s">
        <v>67</v>
      </c>
      <c r="D80" s="67" t="s">
        <v>68</v>
      </c>
      <c r="E80" s="68" t="n">
        <v>230927</v>
      </c>
      <c r="F80" s="69" t="n">
        <v>51804</v>
      </c>
      <c r="G80" s="70" t="n">
        <v>50876</v>
      </c>
      <c r="H80" s="71" t="n">
        <v>79258</v>
      </c>
      <c r="I80" s="70" t="n">
        <v>48989</v>
      </c>
    </row>
    <row r="81" customFormat="false" ht="16.5" hidden="false" customHeight="false" outlineLevel="0" collapsed="false">
      <c r="A81" s="5"/>
      <c r="B81" s="65" t="n">
        <v>27</v>
      </c>
      <c r="C81" s="72" t="s">
        <v>69</v>
      </c>
      <c r="D81" s="73" t="s">
        <v>70</v>
      </c>
      <c r="E81" s="68" t="n">
        <v>144053</v>
      </c>
      <c r="F81" s="69" t="n">
        <v>25315</v>
      </c>
      <c r="G81" s="70" t="n">
        <v>47698</v>
      </c>
      <c r="H81" s="71" t="n">
        <v>31310</v>
      </c>
      <c r="I81" s="70" t="n">
        <v>39730</v>
      </c>
    </row>
    <row r="82" customFormat="false" ht="16.5" hidden="false" customHeight="false" outlineLevel="0" collapsed="false">
      <c r="A82" s="5"/>
      <c r="B82" s="65" t="n">
        <v>28</v>
      </c>
      <c r="C82" s="66" t="s">
        <v>71</v>
      </c>
      <c r="D82" s="67" t="s">
        <v>72</v>
      </c>
      <c r="E82" s="68" t="n">
        <v>140426</v>
      </c>
      <c r="F82" s="69" t="n">
        <v>18187</v>
      </c>
      <c r="G82" s="70" t="n">
        <v>18030</v>
      </c>
      <c r="H82" s="71" t="n">
        <v>62903</v>
      </c>
      <c r="I82" s="70" t="n">
        <v>41306</v>
      </c>
    </row>
    <row r="83" customFormat="false" ht="16.5" hidden="false" customHeight="false" outlineLevel="0" collapsed="false">
      <c r="A83" s="5"/>
      <c r="B83" s="65" t="n">
        <v>29</v>
      </c>
      <c r="C83" s="72" t="s">
        <v>73</v>
      </c>
      <c r="D83" s="73" t="s">
        <v>74</v>
      </c>
      <c r="E83" s="68" t="n">
        <v>73777</v>
      </c>
      <c r="F83" s="69" t="n">
        <v>13151</v>
      </c>
      <c r="G83" s="70" t="n">
        <v>5722</v>
      </c>
      <c r="H83" s="71" t="n">
        <v>28925</v>
      </c>
      <c r="I83" s="70" t="n">
        <v>25979</v>
      </c>
    </row>
    <row r="84" customFormat="false" ht="16.5" hidden="false" customHeight="false" outlineLevel="0" collapsed="false">
      <c r="A84" s="74"/>
      <c r="B84" s="65" t="n">
        <v>30</v>
      </c>
      <c r="C84" s="66" t="s">
        <v>75</v>
      </c>
      <c r="D84" s="75" t="s">
        <v>76</v>
      </c>
      <c r="E84" s="68" t="n">
        <v>20371</v>
      </c>
      <c r="F84" s="76" t="n">
        <v>2372</v>
      </c>
      <c r="G84" s="77" t="n">
        <v>0</v>
      </c>
      <c r="H84" s="78" t="n">
        <v>17493</v>
      </c>
      <c r="I84" s="77" t="n">
        <v>506</v>
      </c>
    </row>
    <row r="85" customFormat="false" ht="16.5" hidden="false" customHeight="false" outlineLevel="0" collapsed="false">
      <c r="A85" s="5"/>
      <c r="B85" s="65" t="n">
        <v>31</v>
      </c>
      <c r="C85" s="72" t="s">
        <v>91</v>
      </c>
      <c r="D85" s="73" t="s">
        <v>92</v>
      </c>
      <c r="E85" s="68" t="n">
        <v>0</v>
      </c>
      <c r="F85" s="79" t="n">
        <v>0</v>
      </c>
      <c r="G85" s="80" t="n">
        <v>0</v>
      </c>
      <c r="H85" s="81" t="n">
        <v>0</v>
      </c>
      <c r="I85" s="80" t="n">
        <v>0</v>
      </c>
    </row>
    <row r="86" customFormat="false" ht="16.5" hidden="false" customHeight="false" outlineLevel="0" collapsed="false">
      <c r="A86" s="5"/>
      <c r="B86" s="65" t="n">
        <v>32</v>
      </c>
      <c r="C86" s="66" t="s">
        <v>47</v>
      </c>
      <c r="D86" s="67" t="s">
        <v>48</v>
      </c>
      <c r="E86" s="68" t="n">
        <v>1799011</v>
      </c>
      <c r="F86" s="69" t="n">
        <v>521996</v>
      </c>
      <c r="G86" s="70" t="n">
        <v>250874</v>
      </c>
      <c r="H86" s="71" t="n">
        <v>486869</v>
      </c>
      <c r="I86" s="70" t="n">
        <v>539272</v>
      </c>
    </row>
    <row r="87" customFormat="false" ht="16.5" hidden="false" customHeight="false" outlineLevel="0" collapsed="false">
      <c r="A87" s="5"/>
      <c r="B87" s="65" t="n">
        <v>33</v>
      </c>
      <c r="C87" s="72" t="s">
        <v>79</v>
      </c>
      <c r="D87" s="73" t="s">
        <v>80</v>
      </c>
      <c r="E87" s="68" t="n">
        <v>881924</v>
      </c>
      <c r="F87" s="69" t="n">
        <v>199520</v>
      </c>
      <c r="G87" s="70" t="n">
        <v>341120</v>
      </c>
      <c r="H87" s="71" t="n">
        <v>180425</v>
      </c>
      <c r="I87" s="70" t="n">
        <v>160859</v>
      </c>
    </row>
    <row r="88" customFormat="false" ht="16.5" hidden="false" customHeight="false" outlineLevel="0" collapsed="false">
      <c r="A88" s="5"/>
      <c r="B88" s="65" t="n">
        <v>34</v>
      </c>
      <c r="C88" s="66" t="s">
        <v>77</v>
      </c>
      <c r="D88" s="67" t="s">
        <v>78</v>
      </c>
      <c r="E88" s="68" t="n">
        <v>690312</v>
      </c>
      <c r="F88" s="69" t="n">
        <v>192254</v>
      </c>
      <c r="G88" s="70" t="n">
        <v>170821</v>
      </c>
      <c r="H88" s="71" t="n">
        <v>181708</v>
      </c>
      <c r="I88" s="70" t="n">
        <v>145529</v>
      </c>
    </row>
    <row r="89" customFormat="false" ht="16.5" hidden="false" customHeight="false" outlineLevel="0" collapsed="false">
      <c r="A89" s="5"/>
      <c r="B89" s="65" t="n">
        <v>35</v>
      </c>
      <c r="C89" s="72" t="s">
        <v>81</v>
      </c>
      <c r="D89" s="73" t="s">
        <v>82</v>
      </c>
      <c r="E89" s="68" t="n">
        <v>634093</v>
      </c>
      <c r="F89" s="69" t="n">
        <v>149588</v>
      </c>
      <c r="G89" s="70" t="n">
        <v>181858</v>
      </c>
      <c r="H89" s="71" t="n">
        <v>160523</v>
      </c>
      <c r="I89" s="70" t="n">
        <v>142124</v>
      </c>
    </row>
    <row r="90" customFormat="false" ht="16.5" hidden="false" customHeight="false" outlineLevel="0" collapsed="false">
      <c r="A90" s="5"/>
      <c r="B90" s="65" t="n">
        <v>36</v>
      </c>
      <c r="C90" s="66" t="s">
        <v>83</v>
      </c>
      <c r="D90" s="67" t="s">
        <v>84</v>
      </c>
      <c r="E90" s="68" t="n">
        <v>650595</v>
      </c>
      <c r="F90" s="69" t="n">
        <v>174621</v>
      </c>
      <c r="G90" s="70" t="n">
        <v>170513</v>
      </c>
      <c r="H90" s="71" t="n">
        <v>139958</v>
      </c>
      <c r="I90" s="70" t="n">
        <v>165503</v>
      </c>
    </row>
    <row r="91" customFormat="false" ht="16.5" hidden="false" customHeight="false" outlineLevel="0" collapsed="false">
      <c r="A91" s="5"/>
      <c r="B91" s="65" t="n">
        <v>37</v>
      </c>
      <c r="C91" s="72" t="s">
        <v>85</v>
      </c>
      <c r="D91" s="73" t="s">
        <v>86</v>
      </c>
      <c r="E91" s="68" t="n">
        <v>129317</v>
      </c>
      <c r="F91" s="69" t="n">
        <v>17979</v>
      </c>
      <c r="G91" s="70" t="n">
        <v>94922</v>
      </c>
      <c r="H91" s="71" t="n">
        <v>4160</v>
      </c>
      <c r="I91" s="70" t="n">
        <v>12256</v>
      </c>
    </row>
    <row r="92" customFormat="false" ht="16.5" hidden="false" customHeight="false" outlineLevel="0" collapsed="false">
      <c r="A92" s="5"/>
      <c r="B92" s="65" t="n">
        <v>38</v>
      </c>
      <c r="C92" s="66" t="s">
        <v>87</v>
      </c>
      <c r="D92" s="67" t="s">
        <v>88</v>
      </c>
      <c r="E92" s="68" t="n">
        <v>53281</v>
      </c>
      <c r="F92" s="69" t="n">
        <v>9325</v>
      </c>
      <c r="G92" s="70" t="n">
        <v>13543</v>
      </c>
      <c r="H92" s="71" t="n">
        <v>14264</v>
      </c>
      <c r="I92" s="70" t="n">
        <v>16149</v>
      </c>
    </row>
    <row r="93" customFormat="false" ht="17.25" hidden="false" customHeight="false" outlineLevel="0" collapsed="false">
      <c r="A93" s="5"/>
      <c r="B93" s="82" t="n">
        <v>39</v>
      </c>
      <c r="C93" s="83" t="s">
        <v>89</v>
      </c>
      <c r="D93" s="84" t="s">
        <v>90</v>
      </c>
      <c r="E93" s="85" t="n">
        <v>34126</v>
      </c>
      <c r="F93" s="86" t="n">
        <v>2707</v>
      </c>
      <c r="G93" s="87" t="n">
        <v>18564</v>
      </c>
      <c r="H93" s="88" t="n">
        <v>4229</v>
      </c>
      <c r="I93" s="87" t="n">
        <v>8626</v>
      </c>
    </row>
    <row r="94" customFormat="false" ht="16.5" hidden="false" customHeight="false" outlineLevel="0" collapsed="false">
      <c r="A94" s="5"/>
      <c r="B94" s="5"/>
      <c r="C94" s="7"/>
      <c r="D94" s="5"/>
      <c r="E94" s="8" t="s">
        <v>14</v>
      </c>
      <c r="F94" s="5"/>
      <c r="G94" s="5"/>
      <c r="H94" s="5"/>
      <c r="I94" s="5"/>
    </row>
    <row r="95" customFormat="false" ht="16.5" hidden="false" customHeight="false" outlineLevel="0" collapsed="false">
      <c r="A95" s="5"/>
      <c r="B95" s="5"/>
      <c r="C95" s="7"/>
      <c r="D95" s="5"/>
      <c r="E95" s="8"/>
      <c r="F95" s="5"/>
      <c r="G95" s="5"/>
      <c r="H95" s="5"/>
      <c r="I95" s="5"/>
    </row>
    <row r="96" customFormat="false" ht="16.5" hidden="false" customHeight="false" outlineLevel="0" collapsed="false">
      <c r="A96" s="5"/>
      <c r="B96" s="5"/>
      <c r="C96" s="7"/>
      <c r="D96" s="74"/>
      <c r="E96" s="8"/>
      <c r="F96" s="5"/>
      <c r="G96" s="5"/>
      <c r="H96" s="5"/>
      <c r="I96" s="5"/>
    </row>
    <row r="97" customFormat="false" ht="16.5" hidden="false" customHeight="false" outlineLevel="0" collapsed="false">
      <c r="A97" s="5"/>
      <c r="B97" s="5"/>
      <c r="C97" s="7"/>
      <c r="D97" s="74"/>
      <c r="E97" s="8"/>
      <c r="F97" s="5"/>
      <c r="G97" s="5"/>
      <c r="H97" s="5"/>
      <c r="I97" s="5"/>
    </row>
    <row r="102" customFormat="false" ht="16.5" hidden="false" customHeight="false" outlineLevel="0" collapsed="false">
      <c r="D102" s="5"/>
      <c r="E102" s="43"/>
      <c r="F102" s="43"/>
      <c r="G102" s="43"/>
      <c r="H102" s="43"/>
    </row>
    <row r="103" customFormat="false" ht="16.5" hidden="false" customHeight="false" outlineLevel="0" collapsed="false">
      <c r="D103" s="5"/>
      <c r="E103" s="43"/>
      <c r="F103" s="43"/>
      <c r="G103" s="43"/>
      <c r="H103" s="43"/>
    </row>
    <row r="104" customFormat="false" ht="16.5" hidden="false" customHeight="false" outlineLevel="0" collapsed="false">
      <c r="D104" s="5"/>
      <c r="E104" s="43"/>
      <c r="F104" s="43"/>
      <c r="G104" s="43"/>
      <c r="H104" s="43"/>
    </row>
    <row r="105" customFormat="false" ht="16.5" hidden="false" customHeight="false" outlineLevel="0" collapsed="false">
      <c r="D105" s="5"/>
      <c r="E105" s="43"/>
      <c r="F105" s="43"/>
      <c r="G105" s="43"/>
      <c r="H10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96" activeCellId="0" sqref="G96"/>
    </sheetView>
  </sheetViews>
  <sheetFormatPr defaultColWidth="8.99609375" defaultRowHeight="12" zeroHeight="false" outlineLevelRow="0" outlineLevelCol="0"/>
  <cols>
    <col collapsed="false" customWidth="true" hidden="false" outlineLevel="0" max="1" min="1" style="89" width="9.12"/>
    <col collapsed="false" customWidth="true" hidden="false" outlineLevel="0" max="2" min="2" style="89" width="5.87"/>
    <col collapsed="false" customWidth="true" hidden="false" outlineLevel="0" max="3" min="3" style="89" width="14.12"/>
    <col collapsed="false" customWidth="true" hidden="false" outlineLevel="0" max="4" min="4" style="89" width="13.12"/>
    <col collapsed="false" customWidth="true" hidden="false" outlineLevel="0" max="5" min="5" style="89" width="11.36"/>
    <col collapsed="false" customWidth="false" hidden="false" outlineLevel="0" max="7" min="6" style="89" width="8.99"/>
    <col collapsed="false" customWidth="true" hidden="false" outlineLevel="0" max="8" min="8" style="8" width="9.36"/>
    <col collapsed="false" customWidth="true" hidden="false" outlineLevel="0" max="9" min="9" style="89" width="10.37"/>
    <col collapsed="false" customWidth="false" hidden="false" outlineLevel="0" max="257" min="10" style="89" width="8.99"/>
  </cols>
  <sheetData>
    <row r="1" s="90" customFormat="true" ht="12" hidden="false" customHeight="false" outlineLevel="0" collapsed="false">
      <c r="B1" s="91" t="s">
        <v>95</v>
      </c>
      <c r="H1" s="92"/>
    </row>
    <row r="2" s="93" customFormat="true" ht="18" hidden="false" customHeight="false" outlineLevel="0" collapsed="false">
      <c r="B2" s="90"/>
      <c r="C2" s="11" t="s">
        <v>1</v>
      </c>
      <c r="D2" s="94" t="s">
        <v>96</v>
      </c>
    </row>
    <row r="3" s="95" customFormat="true" ht="15.75" hidden="false" customHeight="false" outlineLevel="0" collapsed="false">
      <c r="B3" s="96" t="s">
        <v>14</v>
      </c>
      <c r="H3" s="97"/>
    </row>
    <row r="4" s="93" customFormat="true" ht="17.25" hidden="false" customHeight="false" outlineLevel="0" collapsed="false">
      <c r="B4" s="15" t="s">
        <v>4</v>
      </c>
    </row>
    <row r="5" s="98" customFormat="true" ht="16.5" hidden="false" customHeight="false" outlineLevel="0" collapsed="false">
      <c r="B5" s="99" t="s">
        <v>5</v>
      </c>
      <c r="C5" s="100" t="s">
        <v>6</v>
      </c>
      <c r="D5" s="18" t="s">
        <v>7</v>
      </c>
      <c r="E5" s="19" t="s">
        <v>8</v>
      </c>
      <c r="F5" s="20" t="s">
        <v>9</v>
      </c>
      <c r="G5" s="21" t="s">
        <v>10</v>
      </c>
      <c r="H5" s="20" t="s">
        <v>11</v>
      </c>
      <c r="I5" s="22" t="s">
        <v>12</v>
      </c>
    </row>
    <row r="6" s="93" customFormat="true" ht="16.5" hidden="false" customHeight="false" outlineLevel="0" collapsed="false">
      <c r="B6" s="101" t="s">
        <v>13</v>
      </c>
      <c r="C6" s="102"/>
      <c r="D6" s="25"/>
      <c r="E6" s="103" t="n">
        <v>183803764</v>
      </c>
      <c r="F6" s="27" t="n">
        <v>45532416</v>
      </c>
      <c r="G6" s="26" t="n">
        <v>36699121</v>
      </c>
      <c r="H6" s="27" t="n">
        <v>52357495</v>
      </c>
      <c r="I6" s="28" t="n">
        <v>49214732</v>
      </c>
    </row>
    <row r="7" s="104" customFormat="true" ht="16.5" hidden="false" customHeight="false" outlineLevel="0" collapsed="false">
      <c r="B7" s="105" t="n">
        <v>1</v>
      </c>
      <c r="C7" s="106" t="s">
        <v>17</v>
      </c>
      <c r="D7" s="107" t="s">
        <v>18</v>
      </c>
      <c r="E7" s="108" t="n">
        <v>35472809</v>
      </c>
      <c r="F7" s="109" t="n">
        <v>8535136</v>
      </c>
      <c r="G7" s="109" t="n">
        <v>6954309</v>
      </c>
      <c r="H7" s="109" t="n">
        <v>10662267</v>
      </c>
      <c r="I7" s="109" t="n">
        <v>9321097</v>
      </c>
    </row>
    <row r="8" s="104" customFormat="true" ht="16.5" hidden="false" customHeight="false" outlineLevel="0" collapsed="false">
      <c r="B8" s="110" t="n">
        <v>2</v>
      </c>
      <c r="C8" s="111" t="s">
        <v>27</v>
      </c>
      <c r="D8" s="112" t="s">
        <v>28</v>
      </c>
      <c r="E8" s="113" t="n">
        <v>27036150</v>
      </c>
      <c r="F8" s="114" t="n">
        <v>6613903</v>
      </c>
      <c r="G8" s="114" t="n">
        <v>5311649</v>
      </c>
      <c r="H8" s="114" t="n">
        <v>7523773</v>
      </c>
      <c r="I8" s="114" t="n">
        <v>7586825</v>
      </c>
    </row>
    <row r="9" s="104" customFormat="true" ht="16.5" hidden="false" customHeight="false" outlineLevel="0" collapsed="false">
      <c r="B9" s="110" t="n">
        <v>3</v>
      </c>
      <c r="C9" s="106" t="s">
        <v>15</v>
      </c>
      <c r="D9" s="107" t="s">
        <v>16</v>
      </c>
      <c r="E9" s="113" t="n">
        <v>22472139</v>
      </c>
      <c r="F9" s="114" t="n">
        <v>5558612</v>
      </c>
      <c r="G9" s="114" t="n">
        <v>4716680</v>
      </c>
      <c r="H9" s="114" t="n">
        <v>6416769</v>
      </c>
      <c r="I9" s="114" t="n">
        <v>5780078</v>
      </c>
    </row>
    <row r="10" s="104" customFormat="true" ht="16.5" hidden="false" customHeight="false" outlineLevel="0" collapsed="false">
      <c r="B10" s="110" t="n">
        <v>4</v>
      </c>
      <c r="C10" s="106" t="s">
        <v>19</v>
      </c>
      <c r="D10" s="107" t="s">
        <v>20</v>
      </c>
      <c r="E10" s="113" t="n">
        <v>19549116</v>
      </c>
      <c r="F10" s="114" t="n">
        <v>5171685</v>
      </c>
      <c r="G10" s="114" t="n">
        <v>3670986</v>
      </c>
      <c r="H10" s="114" t="n">
        <v>5579326</v>
      </c>
      <c r="I10" s="114" t="n">
        <v>5127119</v>
      </c>
    </row>
    <row r="11" s="104" customFormat="true" ht="16.5" hidden="false" customHeight="false" outlineLevel="0" collapsed="false">
      <c r="B11" s="110" t="n">
        <v>5</v>
      </c>
      <c r="C11" s="111" t="s">
        <v>43</v>
      </c>
      <c r="D11" s="112" t="s">
        <v>44</v>
      </c>
      <c r="E11" s="113" t="n">
        <v>7245831</v>
      </c>
      <c r="F11" s="114" t="n">
        <v>2102869</v>
      </c>
      <c r="G11" s="114" t="n">
        <v>1624809</v>
      </c>
      <c r="H11" s="114" t="n">
        <v>1863936</v>
      </c>
      <c r="I11" s="114" t="n">
        <v>1654217</v>
      </c>
    </row>
    <row r="12" s="104" customFormat="true" ht="16.5" hidden="false" customHeight="false" outlineLevel="0" collapsed="false">
      <c r="B12" s="110" t="n">
        <v>6</v>
      </c>
      <c r="C12" s="106" t="s">
        <v>37</v>
      </c>
      <c r="D12" s="107" t="s">
        <v>38</v>
      </c>
      <c r="E12" s="113" t="n">
        <v>6932323</v>
      </c>
      <c r="F12" s="114" t="n">
        <v>1654392</v>
      </c>
      <c r="G12" s="114" t="n">
        <v>1414442</v>
      </c>
      <c r="H12" s="114" t="n">
        <v>1831723</v>
      </c>
      <c r="I12" s="114" t="n">
        <v>2031766</v>
      </c>
    </row>
    <row r="13" s="104" customFormat="true" ht="16.5" hidden="false" customHeight="false" outlineLevel="0" collapsed="false">
      <c r="B13" s="110" t="n">
        <v>7</v>
      </c>
      <c r="C13" s="106" t="s">
        <v>29</v>
      </c>
      <c r="D13" s="107" t="s">
        <v>30</v>
      </c>
      <c r="E13" s="113" t="n">
        <v>5526985</v>
      </c>
      <c r="F13" s="114" t="n">
        <v>1319670</v>
      </c>
      <c r="G13" s="114" t="n">
        <v>1101785</v>
      </c>
      <c r="H13" s="114" t="n">
        <v>1599059</v>
      </c>
      <c r="I13" s="114" t="n">
        <v>1506471</v>
      </c>
    </row>
    <row r="14" s="104" customFormat="true" ht="16.5" hidden="false" customHeight="false" outlineLevel="0" collapsed="false">
      <c r="B14" s="110" t="n">
        <v>8</v>
      </c>
      <c r="C14" s="106" t="s">
        <v>41</v>
      </c>
      <c r="D14" s="107" t="s">
        <v>42</v>
      </c>
      <c r="E14" s="113" t="n">
        <v>5040196</v>
      </c>
      <c r="F14" s="114" t="n">
        <v>1167703</v>
      </c>
      <c r="G14" s="114" t="n">
        <v>1060845</v>
      </c>
      <c r="H14" s="114" t="n">
        <v>1414767</v>
      </c>
      <c r="I14" s="114" t="n">
        <v>1396881</v>
      </c>
    </row>
    <row r="15" s="104" customFormat="true" ht="16.5" hidden="false" customHeight="false" outlineLevel="0" collapsed="false">
      <c r="B15" s="110" t="n">
        <v>9</v>
      </c>
      <c r="C15" s="111" t="s">
        <v>25</v>
      </c>
      <c r="D15" s="112" t="s">
        <v>26</v>
      </c>
      <c r="E15" s="113" t="n">
        <v>4922604</v>
      </c>
      <c r="F15" s="114" t="n">
        <v>1250405</v>
      </c>
      <c r="G15" s="114" t="n">
        <v>1034189</v>
      </c>
      <c r="H15" s="114" t="n">
        <v>1386080</v>
      </c>
      <c r="I15" s="114" t="n">
        <v>1251930</v>
      </c>
    </row>
    <row r="16" s="104" customFormat="true" ht="16.5" hidden="false" customHeight="false" outlineLevel="0" collapsed="false">
      <c r="B16" s="110" t="n">
        <v>10</v>
      </c>
      <c r="C16" s="106" t="s">
        <v>31</v>
      </c>
      <c r="D16" s="107" t="s">
        <v>32</v>
      </c>
      <c r="E16" s="113" t="n">
        <v>4626263</v>
      </c>
      <c r="F16" s="114" t="n">
        <v>1118396</v>
      </c>
      <c r="G16" s="114" t="n">
        <v>1037264</v>
      </c>
      <c r="H16" s="114" t="n">
        <v>1152570</v>
      </c>
      <c r="I16" s="114" t="n">
        <v>1318033</v>
      </c>
    </row>
    <row r="17" s="104" customFormat="true" ht="16.5" hidden="false" customHeight="false" outlineLevel="0" collapsed="false">
      <c r="B17" s="110" t="n">
        <v>11</v>
      </c>
      <c r="C17" s="106" t="s">
        <v>39</v>
      </c>
      <c r="D17" s="107" t="s">
        <v>40</v>
      </c>
      <c r="E17" s="113" t="n">
        <v>4045085</v>
      </c>
      <c r="F17" s="114" t="n">
        <v>1001573</v>
      </c>
      <c r="G17" s="114" t="n">
        <v>769751</v>
      </c>
      <c r="H17" s="114" t="n">
        <v>1181169</v>
      </c>
      <c r="I17" s="114" t="n">
        <v>1092592</v>
      </c>
    </row>
    <row r="18" s="104" customFormat="true" ht="16.5" hidden="false" customHeight="false" outlineLevel="0" collapsed="false">
      <c r="B18" s="110" t="n">
        <v>12</v>
      </c>
      <c r="C18" s="111" t="s">
        <v>21</v>
      </c>
      <c r="D18" s="112" t="s">
        <v>22</v>
      </c>
      <c r="E18" s="113" t="n">
        <v>3821062</v>
      </c>
      <c r="F18" s="114" t="n">
        <v>960377</v>
      </c>
      <c r="G18" s="114" t="n">
        <v>814678</v>
      </c>
      <c r="H18" s="114" t="n">
        <v>1071510</v>
      </c>
      <c r="I18" s="114" t="n">
        <v>974497</v>
      </c>
    </row>
    <row r="19" s="104" customFormat="true" ht="16.5" hidden="false" customHeight="false" outlineLevel="0" collapsed="false">
      <c r="B19" s="110" t="n">
        <v>13</v>
      </c>
      <c r="C19" s="106" t="s">
        <v>23</v>
      </c>
      <c r="D19" s="107" t="s">
        <v>24</v>
      </c>
      <c r="E19" s="113" t="n">
        <v>3397742</v>
      </c>
      <c r="F19" s="114" t="n">
        <v>913261</v>
      </c>
      <c r="G19" s="114" t="n">
        <v>564706</v>
      </c>
      <c r="H19" s="114" t="n">
        <v>1011432</v>
      </c>
      <c r="I19" s="114" t="n">
        <v>908343</v>
      </c>
    </row>
    <row r="20" s="104" customFormat="true" ht="16.5" hidden="false" customHeight="false" outlineLevel="0" collapsed="false">
      <c r="B20" s="110" t="n">
        <v>14</v>
      </c>
      <c r="C20" s="111" t="s">
        <v>49</v>
      </c>
      <c r="D20" s="112" t="s">
        <v>50</v>
      </c>
      <c r="E20" s="113" t="n">
        <v>2571483</v>
      </c>
      <c r="F20" s="114" t="n">
        <v>585468</v>
      </c>
      <c r="G20" s="114" t="n">
        <v>492799</v>
      </c>
      <c r="H20" s="114" t="n">
        <v>793581</v>
      </c>
      <c r="I20" s="114" t="n">
        <v>699635</v>
      </c>
    </row>
    <row r="21" s="104" customFormat="true" ht="16.5" hidden="false" customHeight="false" outlineLevel="0" collapsed="false">
      <c r="B21" s="110" t="n">
        <v>15</v>
      </c>
      <c r="C21" s="106" t="s">
        <v>51</v>
      </c>
      <c r="D21" s="107" t="s">
        <v>52</v>
      </c>
      <c r="E21" s="113" t="n">
        <v>2438275</v>
      </c>
      <c r="F21" s="114" t="n">
        <v>625345</v>
      </c>
      <c r="G21" s="114" t="n">
        <v>536442</v>
      </c>
      <c r="H21" s="114" t="n">
        <v>657075</v>
      </c>
      <c r="I21" s="114" t="n">
        <v>619413</v>
      </c>
    </row>
    <row r="22" s="104" customFormat="true" ht="16.5" hidden="false" customHeight="false" outlineLevel="0" collapsed="false">
      <c r="B22" s="110" t="n">
        <v>16</v>
      </c>
      <c r="C22" s="106" t="s">
        <v>55</v>
      </c>
      <c r="D22" s="107" t="s">
        <v>56</v>
      </c>
      <c r="E22" s="113" t="n">
        <v>2098639</v>
      </c>
      <c r="F22" s="114" t="n">
        <v>546383</v>
      </c>
      <c r="G22" s="114" t="n">
        <v>290554</v>
      </c>
      <c r="H22" s="114" t="n">
        <v>604474</v>
      </c>
      <c r="I22" s="114" t="n">
        <v>657228</v>
      </c>
    </row>
    <row r="23" s="104" customFormat="true" ht="16.5" hidden="false" customHeight="false" outlineLevel="0" collapsed="false">
      <c r="B23" s="110" t="n">
        <v>17</v>
      </c>
      <c r="C23" s="106" t="s">
        <v>47</v>
      </c>
      <c r="D23" s="107" t="s">
        <v>48</v>
      </c>
      <c r="E23" s="113" t="n">
        <v>1947578</v>
      </c>
      <c r="F23" s="114" t="n">
        <v>426610</v>
      </c>
      <c r="G23" s="114" t="n">
        <v>420034</v>
      </c>
      <c r="H23" s="114" t="n">
        <v>604434</v>
      </c>
      <c r="I23" s="114" t="n">
        <v>496500</v>
      </c>
    </row>
    <row r="24" s="104" customFormat="true" ht="16.5" hidden="false" customHeight="false" outlineLevel="0" collapsed="false">
      <c r="B24" s="110" t="n">
        <v>18</v>
      </c>
      <c r="C24" s="111" t="s">
        <v>63</v>
      </c>
      <c r="D24" s="112" t="s">
        <v>64</v>
      </c>
      <c r="E24" s="113" t="n">
        <v>1727301</v>
      </c>
      <c r="F24" s="114" t="n">
        <v>404466</v>
      </c>
      <c r="G24" s="114" t="n">
        <v>311557</v>
      </c>
      <c r="H24" s="114" t="n">
        <v>502006</v>
      </c>
      <c r="I24" s="114" t="n">
        <v>509272</v>
      </c>
    </row>
    <row r="25" s="104" customFormat="true" ht="16.5" hidden="false" customHeight="false" outlineLevel="0" collapsed="false">
      <c r="B25" s="110" t="n">
        <v>19</v>
      </c>
      <c r="C25" s="106" t="s">
        <v>35</v>
      </c>
      <c r="D25" s="107" t="s">
        <v>36</v>
      </c>
      <c r="E25" s="113" t="n">
        <v>1695213</v>
      </c>
      <c r="F25" s="114" t="n">
        <v>454334</v>
      </c>
      <c r="G25" s="114" t="n">
        <v>333020</v>
      </c>
      <c r="H25" s="114" t="n">
        <v>462024</v>
      </c>
      <c r="I25" s="114" t="n">
        <v>445835</v>
      </c>
    </row>
    <row r="26" s="104" customFormat="true" ht="16.5" hidden="false" customHeight="false" outlineLevel="0" collapsed="false">
      <c r="B26" s="110" t="n">
        <v>20</v>
      </c>
      <c r="C26" s="111" t="s">
        <v>33</v>
      </c>
      <c r="D26" s="112" t="s">
        <v>34</v>
      </c>
      <c r="E26" s="113" t="n">
        <v>1686442</v>
      </c>
      <c r="F26" s="114" t="n">
        <v>497393</v>
      </c>
      <c r="G26" s="114" t="n">
        <v>335449</v>
      </c>
      <c r="H26" s="114" t="n">
        <v>456820</v>
      </c>
      <c r="I26" s="114" t="n">
        <v>396780</v>
      </c>
    </row>
    <row r="27" s="104" customFormat="true" ht="16.5" hidden="false" customHeight="false" outlineLevel="0" collapsed="false">
      <c r="B27" s="110" t="n">
        <v>21</v>
      </c>
      <c r="C27" s="106" t="s">
        <v>45</v>
      </c>
      <c r="D27" s="107" t="s">
        <v>46</v>
      </c>
      <c r="E27" s="113" t="n">
        <v>1615260</v>
      </c>
      <c r="F27" s="114" t="n">
        <v>379661</v>
      </c>
      <c r="G27" s="114" t="n">
        <v>310223</v>
      </c>
      <c r="H27" s="114" t="n">
        <v>467027</v>
      </c>
      <c r="I27" s="114" t="n">
        <v>458349</v>
      </c>
    </row>
    <row r="28" s="104" customFormat="true" ht="16.5" hidden="false" customHeight="false" outlineLevel="0" collapsed="false">
      <c r="B28" s="110" t="n">
        <v>22</v>
      </c>
      <c r="C28" s="106" t="s">
        <v>69</v>
      </c>
      <c r="D28" s="107" t="s">
        <v>70</v>
      </c>
      <c r="E28" s="113" t="n">
        <v>949228</v>
      </c>
      <c r="F28" s="114" t="n">
        <v>190550</v>
      </c>
      <c r="G28" s="114" t="n">
        <v>209781</v>
      </c>
      <c r="H28" s="114" t="n">
        <v>297187</v>
      </c>
      <c r="I28" s="114" t="n">
        <v>251710</v>
      </c>
    </row>
    <row r="29" s="104" customFormat="true" ht="16.5" hidden="false" customHeight="false" outlineLevel="0" collapsed="false">
      <c r="B29" s="110" t="n">
        <v>23</v>
      </c>
      <c r="C29" s="106" t="s">
        <v>61</v>
      </c>
      <c r="D29" s="107" t="s">
        <v>62</v>
      </c>
      <c r="E29" s="113" t="n">
        <v>940499</v>
      </c>
      <c r="F29" s="114" t="n">
        <v>217092</v>
      </c>
      <c r="G29" s="114" t="n">
        <v>240056</v>
      </c>
      <c r="H29" s="114" t="n">
        <v>241586</v>
      </c>
      <c r="I29" s="114" t="n">
        <v>241765</v>
      </c>
    </row>
    <row r="30" s="104" customFormat="true" ht="16.5" hidden="false" customHeight="false" outlineLevel="0" collapsed="false">
      <c r="B30" s="110" t="n">
        <v>24</v>
      </c>
      <c r="C30" s="111" t="s">
        <v>73</v>
      </c>
      <c r="D30" s="112" t="s">
        <v>74</v>
      </c>
      <c r="E30" s="113" t="n">
        <v>709129</v>
      </c>
      <c r="F30" s="114" t="n">
        <v>151250</v>
      </c>
      <c r="G30" s="114" t="n">
        <v>150050</v>
      </c>
      <c r="H30" s="114" t="n">
        <v>198602</v>
      </c>
      <c r="I30" s="114" t="n">
        <v>209227</v>
      </c>
    </row>
    <row r="31" s="104" customFormat="true" ht="16.5" hidden="false" customHeight="false" outlineLevel="0" collapsed="false">
      <c r="B31" s="110" t="n">
        <v>25</v>
      </c>
      <c r="C31" s="106" t="s">
        <v>67</v>
      </c>
      <c r="D31" s="107" t="s">
        <v>68</v>
      </c>
      <c r="E31" s="113" t="n">
        <v>606321</v>
      </c>
      <c r="F31" s="114" t="n">
        <v>137325</v>
      </c>
      <c r="G31" s="114" t="n">
        <v>123284</v>
      </c>
      <c r="H31" s="114" t="n">
        <v>184219</v>
      </c>
      <c r="I31" s="114" t="n">
        <v>161493</v>
      </c>
    </row>
    <row r="32" s="104" customFormat="true" ht="16.5" hidden="false" customHeight="false" outlineLevel="0" collapsed="false">
      <c r="B32" s="110" t="n">
        <v>26</v>
      </c>
      <c r="C32" s="106" t="s">
        <v>65</v>
      </c>
      <c r="D32" s="107" t="s">
        <v>66</v>
      </c>
      <c r="E32" s="113" t="n">
        <v>526145</v>
      </c>
      <c r="F32" s="114" t="n">
        <v>133675</v>
      </c>
      <c r="G32" s="114" t="n">
        <v>91147</v>
      </c>
      <c r="H32" s="114" t="n">
        <v>155156</v>
      </c>
      <c r="I32" s="114" t="n">
        <v>146167</v>
      </c>
    </row>
    <row r="33" s="104" customFormat="true" ht="16.5" hidden="false" customHeight="false" outlineLevel="0" collapsed="false">
      <c r="B33" s="110" t="n">
        <v>27</v>
      </c>
      <c r="C33" s="106" t="s">
        <v>57</v>
      </c>
      <c r="D33" s="107" t="s">
        <v>58</v>
      </c>
      <c r="E33" s="113" t="n">
        <v>472468</v>
      </c>
      <c r="F33" s="114" t="n">
        <v>135769</v>
      </c>
      <c r="G33" s="114" t="n">
        <v>91273</v>
      </c>
      <c r="H33" s="114" t="n">
        <v>124636</v>
      </c>
      <c r="I33" s="114" t="n">
        <v>120790</v>
      </c>
    </row>
    <row r="34" s="104" customFormat="true" ht="16.5" hidden="false" customHeight="false" outlineLevel="0" collapsed="false">
      <c r="B34" s="110" t="n">
        <v>28</v>
      </c>
      <c r="C34" s="106" t="s">
        <v>53</v>
      </c>
      <c r="D34" s="107" t="s">
        <v>54</v>
      </c>
      <c r="E34" s="113" t="n">
        <v>349924</v>
      </c>
      <c r="F34" s="114" t="n">
        <v>82931</v>
      </c>
      <c r="G34" s="114" t="n">
        <v>72525</v>
      </c>
      <c r="H34" s="114" t="n">
        <v>101629</v>
      </c>
      <c r="I34" s="114" t="n">
        <v>92839</v>
      </c>
    </row>
    <row r="35" s="104" customFormat="true" ht="16.5" hidden="false" customHeight="false" outlineLevel="0" collapsed="false">
      <c r="B35" s="110" t="n">
        <v>29</v>
      </c>
      <c r="C35" s="106" t="s">
        <v>71</v>
      </c>
      <c r="D35" s="107" t="s">
        <v>72</v>
      </c>
      <c r="E35" s="113" t="n">
        <v>337271</v>
      </c>
      <c r="F35" s="114" t="n">
        <v>77307</v>
      </c>
      <c r="G35" s="114" t="n">
        <v>56521</v>
      </c>
      <c r="H35" s="114" t="n">
        <v>117076</v>
      </c>
      <c r="I35" s="114" t="n">
        <v>86367</v>
      </c>
    </row>
    <row r="36" s="104" customFormat="true" ht="16.5" hidden="false" customHeight="false" outlineLevel="0" collapsed="false">
      <c r="B36" s="110" t="n">
        <v>30</v>
      </c>
      <c r="C36" s="111" t="s">
        <v>59</v>
      </c>
      <c r="D36" s="112" t="s">
        <v>60</v>
      </c>
      <c r="E36" s="113" t="n">
        <v>206523</v>
      </c>
      <c r="F36" s="114" t="n">
        <v>51430</v>
      </c>
      <c r="G36" s="114" t="n">
        <v>39234</v>
      </c>
      <c r="H36" s="114" t="n">
        <v>55560</v>
      </c>
      <c r="I36" s="114" t="n">
        <v>60299</v>
      </c>
    </row>
    <row r="37" s="104" customFormat="true" ht="16.5" hidden="false" customHeight="false" outlineLevel="0" collapsed="false">
      <c r="B37" s="110" t="n">
        <v>31</v>
      </c>
      <c r="C37" s="106" t="s">
        <v>75</v>
      </c>
      <c r="D37" s="115" t="s">
        <v>76</v>
      </c>
      <c r="E37" s="113" t="n">
        <v>160847</v>
      </c>
      <c r="F37" s="114" t="n">
        <v>26018</v>
      </c>
      <c r="G37" s="114" t="n">
        <v>44551</v>
      </c>
      <c r="H37" s="114" t="n">
        <v>50679</v>
      </c>
      <c r="I37" s="114" t="n">
        <v>39599</v>
      </c>
    </row>
    <row r="38" s="104" customFormat="true" ht="16.5" hidden="false" customHeight="false" outlineLevel="0" collapsed="false">
      <c r="B38" s="110" t="n">
        <v>32</v>
      </c>
      <c r="C38" s="111" t="s">
        <v>91</v>
      </c>
      <c r="D38" s="112" t="s">
        <v>92</v>
      </c>
      <c r="E38" s="113" t="n">
        <v>753</v>
      </c>
      <c r="F38" s="116" t="n">
        <v>297</v>
      </c>
      <c r="G38" s="116" t="n">
        <v>172</v>
      </c>
      <c r="H38" s="116" t="n">
        <v>66</v>
      </c>
      <c r="I38" s="116" t="n">
        <v>218</v>
      </c>
    </row>
    <row r="39" s="104" customFormat="true" ht="16.5" hidden="false" customHeight="false" outlineLevel="0" collapsed="false">
      <c r="B39" s="110" t="n">
        <v>33</v>
      </c>
      <c r="C39" s="106" t="s">
        <v>81</v>
      </c>
      <c r="D39" s="107" t="s">
        <v>82</v>
      </c>
      <c r="E39" s="113" t="n">
        <v>4176174</v>
      </c>
      <c r="F39" s="117" t="n">
        <v>989247</v>
      </c>
      <c r="G39" s="117" t="n">
        <v>796349</v>
      </c>
      <c r="H39" s="117" t="n">
        <v>1252194</v>
      </c>
      <c r="I39" s="117" t="n">
        <v>1138384</v>
      </c>
    </row>
    <row r="40" s="104" customFormat="true" ht="16.5" hidden="false" customHeight="false" outlineLevel="0" collapsed="false">
      <c r="B40" s="110" t="n">
        <v>34</v>
      </c>
      <c r="C40" s="111" t="s">
        <v>77</v>
      </c>
      <c r="D40" s="112" t="s">
        <v>78</v>
      </c>
      <c r="E40" s="113" t="n">
        <v>2841357</v>
      </c>
      <c r="F40" s="117" t="n">
        <v>763811</v>
      </c>
      <c r="G40" s="117" t="n">
        <v>515268</v>
      </c>
      <c r="H40" s="117" t="n">
        <v>801310</v>
      </c>
      <c r="I40" s="117" t="n">
        <v>760968</v>
      </c>
    </row>
    <row r="41" s="104" customFormat="true" ht="16.5" hidden="false" customHeight="false" outlineLevel="0" collapsed="false">
      <c r="B41" s="110" t="n">
        <v>35</v>
      </c>
      <c r="C41" s="106" t="s">
        <v>83</v>
      </c>
      <c r="D41" s="107" t="s">
        <v>84</v>
      </c>
      <c r="E41" s="113" t="n">
        <v>2011934</v>
      </c>
      <c r="F41" s="117" t="n">
        <v>445990</v>
      </c>
      <c r="G41" s="117" t="n">
        <v>395651</v>
      </c>
      <c r="H41" s="117" t="n">
        <v>538672</v>
      </c>
      <c r="I41" s="117" t="n">
        <v>631621</v>
      </c>
    </row>
    <row r="42" s="104" customFormat="true" ht="16.5" hidden="false" customHeight="false" outlineLevel="0" collapsed="false">
      <c r="B42" s="110" t="n">
        <v>36</v>
      </c>
      <c r="C42" s="111" t="s">
        <v>79</v>
      </c>
      <c r="D42" s="112" t="s">
        <v>80</v>
      </c>
      <c r="E42" s="113" t="n">
        <v>1980501</v>
      </c>
      <c r="F42" s="117" t="n">
        <v>434599</v>
      </c>
      <c r="G42" s="117" t="n">
        <v>397745</v>
      </c>
      <c r="H42" s="117" t="n">
        <v>538647</v>
      </c>
      <c r="I42" s="117" t="n">
        <v>609510</v>
      </c>
    </row>
    <row r="43" s="104" customFormat="true" ht="16.5" hidden="false" customHeight="false" outlineLevel="0" collapsed="false">
      <c r="B43" s="110" t="n">
        <v>37</v>
      </c>
      <c r="C43" s="106" t="s">
        <v>85</v>
      </c>
      <c r="D43" s="107" t="s">
        <v>86</v>
      </c>
      <c r="E43" s="113" t="n">
        <v>791229</v>
      </c>
      <c r="F43" s="117" t="n">
        <v>220545</v>
      </c>
      <c r="G43" s="117" t="n">
        <v>184528</v>
      </c>
      <c r="H43" s="117" t="n">
        <v>199723</v>
      </c>
      <c r="I43" s="117" t="n">
        <v>186433</v>
      </c>
    </row>
    <row r="44" s="104" customFormat="true" ht="16.5" hidden="false" customHeight="false" outlineLevel="0" collapsed="false">
      <c r="B44" s="110" t="n">
        <v>38</v>
      </c>
      <c r="C44" s="111" t="s">
        <v>87</v>
      </c>
      <c r="D44" s="112" t="s">
        <v>88</v>
      </c>
      <c r="E44" s="113" t="n">
        <v>785140</v>
      </c>
      <c r="F44" s="117" t="n">
        <v>161862</v>
      </c>
      <c r="G44" s="117" t="n">
        <v>162424</v>
      </c>
      <c r="H44" s="117" t="n">
        <v>238426</v>
      </c>
      <c r="I44" s="117" t="n">
        <v>222428</v>
      </c>
    </row>
    <row r="45" s="104" customFormat="true" ht="16.5" hidden="false" customHeight="false" outlineLevel="0" collapsed="false">
      <c r="B45" s="110" t="n">
        <v>39</v>
      </c>
      <c r="C45" s="106" t="s">
        <v>89</v>
      </c>
      <c r="D45" s="107" t="s">
        <v>90</v>
      </c>
      <c r="E45" s="113" t="n">
        <v>89825</v>
      </c>
      <c r="F45" s="117" t="n">
        <v>25076</v>
      </c>
      <c r="G45" s="117" t="n">
        <v>22391</v>
      </c>
      <c r="H45" s="117" t="n">
        <v>20305</v>
      </c>
      <c r="I45" s="117" t="n">
        <v>22053</v>
      </c>
    </row>
    <row r="46" s="104" customFormat="true" ht="16.5" hidden="false" customHeight="false" outlineLevel="0" collapsed="false">
      <c r="B46" s="118"/>
      <c r="D46" s="119"/>
    </row>
    <row r="48" s="104" customFormat="true" ht="16.5" hidden="false" customHeight="false" outlineLevel="0" collapsed="false">
      <c r="B48" s="120"/>
      <c r="C48" s="121"/>
      <c r="D48" s="120"/>
      <c r="E48" s="122"/>
      <c r="F48" s="123"/>
      <c r="G48" s="123"/>
      <c r="H48" s="123"/>
      <c r="I48" s="123"/>
    </row>
    <row r="49" s="104" customFormat="true" ht="16.5" hidden="false" customHeight="false" outlineLevel="0" collapsed="false">
      <c r="B49" s="124" t="s">
        <v>14</v>
      </c>
      <c r="C49" s="11" t="s">
        <v>93</v>
      </c>
      <c r="D49" s="125" t="s">
        <v>96</v>
      </c>
      <c r="E49" s="122"/>
      <c r="F49" s="126"/>
      <c r="G49" s="126"/>
      <c r="H49" s="127"/>
      <c r="I49" s="127"/>
    </row>
    <row r="50" s="104" customFormat="true" ht="16.5" hidden="false" customHeight="false" outlineLevel="0" collapsed="false">
      <c r="B50" s="128"/>
      <c r="C50" s="129"/>
      <c r="D50" s="130"/>
      <c r="E50" s="122"/>
      <c r="F50" s="126"/>
      <c r="G50" s="126"/>
      <c r="H50" s="127"/>
      <c r="I50" s="127"/>
    </row>
    <row r="51" s="104" customFormat="true" ht="17.25" hidden="false" customHeight="false" outlineLevel="0" collapsed="false">
      <c r="B51" s="15" t="s">
        <v>94</v>
      </c>
      <c r="C51" s="131"/>
      <c r="D51" s="132"/>
      <c r="E51" s="122"/>
      <c r="F51" s="126"/>
      <c r="G51" s="126"/>
      <c r="H51" s="127"/>
      <c r="I51" s="127"/>
    </row>
    <row r="52" s="104" customFormat="true" ht="16.5" hidden="false" customHeight="false" outlineLevel="0" collapsed="false">
      <c r="B52" s="133" t="s">
        <v>5</v>
      </c>
      <c r="C52" s="134" t="s">
        <v>6</v>
      </c>
      <c r="D52" s="135" t="s">
        <v>7</v>
      </c>
      <c r="E52" s="19" t="s">
        <v>8</v>
      </c>
      <c r="F52" s="49" t="s">
        <v>9</v>
      </c>
      <c r="G52" s="49" t="s">
        <v>10</v>
      </c>
      <c r="H52" s="136" t="s">
        <v>11</v>
      </c>
      <c r="I52" s="50" t="s">
        <v>12</v>
      </c>
    </row>
    <row r="53" s="104" customFormat="true" ht="17.25" hidden="false" customHeight="false" outlineLevel="0" collapsed="false">
      <c r="B53" s="137" t="s">
        <v>13</v>
      </c>
      <c r="C53" s="138"/>
      <c r="D53" s="139"/>
      <c r="E53" s="57" t="n">
        <v>194441557</v>
      </c>
      <c r="F53" s="56" t="n">
        <v>40403394</v>
      </c>
      <c r="G53" s="56" t="n">
        <v>49214250</v>
      </c>
      <c r="H53" s="140" t="n">
        <v>53217366</v>
      </c>
      <c r="I53" s="57" t="n">
        <v>51606547</v>
      </c>
    </row>
    <row r="54" s="104" customFormat="true" ht="16.5" hidden="false" customHeight="false" outlineLevel="0" collapsed="false">
      <c r="B54" s="141" t="n">
        <v>1</v>
      </c>
      <c r="C54" s="142" t="s">
        <v>17</v>
      </c>
      <c r="D54" s="143" t="s">
        <v>18</v>
      </c>
      <c r="E54" s="144" t="n">
        <v>39881721</v>
      </c>
      <c r="F54" s="145" t="n">
        <v>7970406</v>
      </c>
      <c r="G54" s="146" t="n">
        <v>10049379</v>
      </c>
      <c r="H54" s="147" t="n">
        <v>10943698</v>
      </c>
      <c r="I54" s="145" t="n">
        <v>10918238</v>
      </c>
    </row>
    <row r="55" s="104" customFormat="true" ht="16.5" hidden="false" customHeight="false" outlineLevel="0" collapsed="false">
      <c r="B55" s="148" t="n">
        <v>2</v>
      </c>
      <c r="C55" s="149" t="s">
        <v>15</v>
      </c>
      <c r="D55" s="150" t="s">
        <v>16</v>
      </c>
      <c r="E55" s="151" t="n">
        <v>26034736</v>
      </c>
      <c r="F55" s="152" t="n">
        <v>5757865</v>
      </c>
      <c r="G55" s="153" t="n">
        <v>6481966</v>
      </c>
      <c r="H55" s="78" t="n">
        <v>7086887</v>
      </c>
      <c r="I55" s="152" t="n">
        <v>6708018</v>
      </c>
    </row>
    <row r="56" s="104" customFormat="true" ht="16.5" hidden="false" customHeight="false" outlineLevel="0" collapsed="false">
      <c r="B56" s="148" t="n">
        <v>3</v>
      </c>
      <c r="C56" s="154" t="s">
        <v>27</v>
      </c>
      <c r="D56" s="155" t="s">
        <v>28</v>
      </c>
      <c r="E56" s="151" t="n">
        <v>20020544</v>
      </c>
      <c r="F56" s="152" t="n">
        <v>4429603</v>
      </c>
      <c r="G56" s="153" t="n">
        <v>4792903</v>
      </c>
      <c r="H56" s="78" t="n">
        <v>5230680</v>
      </c>
      <c r="I56" s="152" t="n">
        <v>5567358</v>
      </c>
    </row>
    <row r="57" s="104" customFormat="true" ht="16.5" hidden="false" customHeight="false" outlineLevel="0" collapsed="false">
      <c r="B57" s="148" t="n">
        <v>4</v>
      </c>
      <c r="C57" s="149" t="s">
        <v>19</v>
      </c>
      <c r="D57" s="150" t="s">
        <v>20</v>
      </c>
      <c r="E57" s="151" t="n">
        <v>20127032</v>
      </c>
      <c r="F57" s="152" t="n">
        <v>4189592</v>
      </c>
      <c r="G57" s="153" t="n">
        <v>4894845</v>
      </c>
      <c r="H57" s="78" t="n">
        <v>5471545</v>
      </c>
      <c r="I57" s="152" t="n">
        <v>5571050</v>
      </c>
    </row>
    <row r="58" s="104" customFormat="true" ht="16.5" hidden="false" customHeight="false" outlineLevel="0" collapsed="false">
      <c r="B58" s="148" t="n">
        <v>5</v>
      </c>
      <c r="C58" s="154" t="s">
        <v>43</v>
      </c>
      <c r="D58" s="155" t="s">
        <v>44</v>
      </c>
      <c r="E58" s="151" t="n">
        <v>8366367</v>
      </c>
      <c r="F58" s="152" t="n">
        <v>1768660</v>
      </c>
      <c r="G58" s="153" t="n">
        <v>2273013</v>
      </c>
      <c r="H58" s="78" t="n">
        <v>2402666</v>
      </c>
      <c r="I58" s="152" t="n">
        <v>1922028</v>
      </c>
    </row>
    <row r="59" s="104" customFormat="true" ht="16.5" hidden="false" customHeight="false" outlineLevel="0" collapsed="false">
      <c r="B59" s="148" t="n">
        <v>6</v>
      </c>
      <c r="C59" s="149" t="s">
        <v>37</v>
      </c>
      <c r="D59" s="150" t="s">
        <v>38</v>
      </c>
      <c r="E59" s="151" t="n">
        <v>7221326</v>
      </c>
      <c r="F59" s="152" t="n">
        <v>1475222</v>
      </c>
      <c r="G59" s="153" t="n">
        <v>1956793</v>
      </c>
      <c r="H59" s="78" t="n">
        <v>1927183</v>
      </c>
      <c r="I59" s="152" t="n">
        <v>1862128</v>
      </c>
    </row>
    <row r="60" s="104" customFormat="true" ht="16.5" hidden="false" customHeight="false" outlineLevel="0" collapsed="false">
      <c r="B60" s="148" t="n">
        <v>7</v>
      </c>
      <c r="C60" s="154" t="s">
        <v>41</v>
      </c>
      <c r="D60" s="155" t="s">
        <v>42</v>
      </c>
      <c r="E60" s="151" t="n">
        <v>5984403</v>
      </c>
      <c r="F60" s="152" t="n">
        <v>1191259</v>
      </c>
      <c r="G60" s="153" t="n">
        <v>1576618</v>
      </c>
      <c r="H60" s="78" t="n">
        <v>1682858</v>
      </c>
      <c r="I60" s="152" t="n">
        <v>1533668</v>
      </c>
    </row>
    <row r="61" s="104" customFormat="true" ht="16.5" hidden="false" customHeight="false" outlineLevel="0" collapsed="false">
      <c r="B61" s="148" t="n">
        <v>8</v>
      </c>
      <c r="C61" s="149" t="s">
        <v>29</v>
      </c>
      <c r="D61" s="150" t="s">
        <v>30</v>
      </c>
      <c r="E61" s="151" t="n">
        <v>6395818</v>
      </c>
      <c r="F61" s="152" t="n">
        <v>1368141</v>
      </c>
      <c r="G61" s="153" t="n">
        <v>1635644</v>
      </c>
      <c r="H61" s="78" t="n">
        <v>1739210</v>
      </c>
      <c r="I61" s="152" t="n">
        <v>1652823</v>
      </c>
    </row>
    <row r="62" s="104" customFormat="true" ht="16.5" hidden="false" customHeight="false" outlineLevel="0" collapsed="false">
      <c r="B62" s="148" t="n">
        <v>9</v>
      </c>
      <c r="C62" s="154" t="s">
        <v>25</v>
      </c>
      <c r="D62" s="155" t="s">
        <v>26</v>
      </c>
      <c r="E62" s="151" t="n">
        <v>5730250</v>
      </c>
      <c r="F62" s="152" t="n">
        <v>1289615</v>
      </c>
      <c r="G62" s="153" t="n">
        <v>1538156</v>
      </c>
      <c r="H62" s="78" t="n">
        <v>1518660</v>
      </c>
      <c r="I62" s="152" t="n">
        <v>1383819</v>
      </c>
    </row>
    <row r="63" s="104" customFormat="true" ht="16.5" hidden="false" customHeight="false" outlineLevel="0" collapsed="false">
      <c r="B63" s="148" t="n">
        <v>10</v>
      </c>
      <c r="C63" s="149" t="s">
        <v>31</v>
      </c>
      <c r="D63" s="150" t="s">
        <v>32</v>
      </c>
      <c r="E63" s="151" t="n">
        <v>5115263</v>
      </c>
      <c r="F63" s="152" t="n">
        <v>1081561</v>
      </c>
      <c r="G63" s="153" t="n">
        <v>1442277</v>
      </c>
      <c r="H63" s="78" t="n">
        <v>1334503</v>
      </c>
      <c r="I63" s="152" t="n">
        <v>1256922</v>
      </c>
    </row>
    <row r="64" s="104" customFormat="true" ht="16.5" hidden="false" customHeight="false" outlineLevel="0" collapsed="false">
      <c r="B64" s="148" t="n">
        <v>11</v>
      </c>
      <c r="C64" s="154" t="s">
        <v>21</v>
      </c>
      <c r="D64" s="155" t="s">
        <v>22</v>
      </c>
      <c r="E64" s="151" t="n">
        <v>4521607</v>
      </c>
      <c r="F64" s="152" t="n">
        <v>951512</v>
      </c>
      <c r="G64" s="153" t="n">
        <v>1214725</v>
      </c>
      <c r="H64" s="78" t="n">
        <v>1238291</v>
      </c>
      <c r="I64" s="152" t="n">
        <v>1117079</v>
      </c>
    </row>
    <row r="65" s="104" customFormat="true" ht="16.5" hidden="false" customHeight="false" outlineLevel="0" collapsed="false">
      <c r="B65" s="148" t="n">
        <v>12</v>
      </c>
      <c r="C65" s="149" t="s">
        <v>23</v>
      </c>
      <c r="D65" s="150" t="s">
        <v>24</v>
      </c>
      <c r="E65" s="151" t="n">
        <v>4431312</v>
      </c>
      <c r="F65" s="152" t="n">
        <v>793658</v>
      </c>
      <c r="G65" s="153" t="n">
        <v>1053110</v>
      </c>
      <c r="H65" s="78" t="n">
        <v>1321393</v>
      </c>
      <c r="I65" s="152" t="n">
        <v>1263151</v>
      </c>
    </row>
    <row r="66" s="104" customFormat="true" ht="16.5" hidden="false" customHeight="false" outlineLevel="0" collapsed="false">
      <c r="B66" s="148" t="n">
        <v>13</v>
      </c>
      <c r="C66" s="154" t="s">
        <v>39</v>
      </c>
      <c r="D66" s="155" t="s">
        <v>40</v>
      </c>
      <c r="E66" s="151" t="n">
        <v>3749308</v>
      </c>
      <c r="F66" s="152" t="n">
        <v>773935</v>
      </c>
      <c r="G66" s="153" t="n">
        <v>984437</v>
      </c>
      <c r="H66" s="78" t="n">
        <v>1009557</v>
      </c>
      <c r="I66" s="152" t="n">
        <v>981379</v>
      </c>
    </row>
    <row r="67" s="104" customFormat="true" ht="16.5" hidden="false" customHeight="false" outlineLevel="0" collapsed="false">
      <c r="B67" s="148" t="n">
        <v>14</v>
      </c>
      <c r="C67" s="149" t="s">
        <v>55</v>
      </c>
      <c r="D67" s="150" t="s">
        <v>56</v>
      </c>
      <c r="E67" s="151" t="n">
        <v>2238582</v>
      </c>
      <c r="F67" s="152" t="n">
        <v>388064</v>
      </c>
      <c r="G67" s="153" t="n">
        <v>490175</v>
      </c>
      <c r="H67" s="78" t="n">
        <v>612478</v>
      </c>
      <c r="I67" s="152" t="n">
        <v>747865</v>
      </c>
    </row>
    <row r="68" s="104" customFormat="true" ht="16.5" hidden="false" customHeight="false" outlineLevel="0" collapsed="false">
      <c r="B68" s="148" t="n">
        <v>15</v>
      </c>
      <c r="C68" s="154" t="s">
        <v>49</v>
      </c>
      <c r="D68" s="155" t="s">
        <v>50</v>
      </c>
      <c r="E68" s="151" t="n">
        <v>2623911</v>
      </c>
      <c r="F68" s="152" t="n">
        <v>573848</v>
      </c>
      <c r="G68" s="153" t="n">
        <v>686037</v>
      </c>
      <c r="H68" s="78" t="n">
        <v>625889</v>
      </c>
      <c r="I68" s="152" t="n">
        <v>738137</v>
      </c>
    </row>
    <row r="69" s="104" customFormat="true" ht="16.5" hidden="false" customHeight="false" outlineLevel="0" collapsed="false">
      <c r="B69" s="148" t="n">
        <v>16</v>
      </c>
      <c r="C69" s="149" t="s">
        <v>51</v>
      </c>
      <c r="D69" s="150" t="s">
        <v>52</v>
      </c>
      <c r="E69" s="151" t="n">
        <v>2123871</v>
      </c>
      <c r="F69" s="152" t="n">
        <v>441065</v>
      </c>
      <c r="G69" s="153" t="n">
        <v>558737</v>
      </c>
      <c r="H69" s="78" t="n">
        <v>560168</v>
      </c>
      <c r="I69" s="152" t="n">
        <v>563901</v>
      </c>
    </row>
    <row r="70" s="104" customFormat="true" ht="16.5" hidden="false" customHeight="false" outlineLevel="0" collapsed="false">
      <c r="B70" s="148" t="n">
        <v>17</v>
      </c>
      <c r="C70" s="154" t="s">
        <v>33</v>
      </c>
      <c r="D70" s="155" t="s">
        <v>34</v>
      </c>
      <c r="E70" s="151" t="n">
        <v>2339525</v>
      </c>
      <c r="F70" s="152" t="n">
        <v>505118</v>
      </c>
      <c r="G70" s="153" t="n">
        <v>576256</v>
      </c>
      <c r="H70" s="78" t="n">
        <v>649872</v>
      </c>
      <c r="I70" s="152" t="n">
        <v>608279</v>
      </c>
    </row>
    <row r="71" s="104" customFormat="true" ht="16.5" hidden="false" customHeight="false" outlineLevel="0" collapsed="false">
      <c r="B71" s="148" t="n">
        <v>18</v>
      </c>
      <c r="C71" s="149" t="s">
        <v>35</v>
      </c>
      <c r="D71" s="150" t="s">
        <v>36</v>
      </c>
      <c r="E71" s="151" t="n">
        <v>1985517</v>
      </c>
      <c r="F71" s="152" t="n">
        <v>373097</v>
      </c>
      <c r="G71" s="153" t="n">
        <v>499061</v>
      </c>
      <c r="H71" s="78" t="n">
        <v>572071</v>
      </c>
      <c r="I71" s="152" t="n">
        <v>541288</v>
      </c>
    </row>
    <row r="72" s="104" customFormat="true" ht="16.5" hidden="false" customHeight="false" outlineLevel="0" collapsed="false">
      <c r="B72" s="148" t="n">
        <v>19</v>
      </c>
      <c r="C72" s="154" t="s">
        <v>63</v>
      </c>
      <c r="D72" s="155" t="s">
        <v>64</v>
      </c>
      <c r="E72" s="151" t="n">
        <v>1881566</v>
      </c>
      <c r="F72" s="152" t="n">
        <v>364548</v>
      </c>
      <c r="G72" s="153" t="n">
        <v>457474</v>
      </c>
      <c r="H72" s="78" t="n">
        <v>601534</v>
      </c>
      <c r="I72" s="152" t="n">
        <v>458010</v>
      </c>
    </row>
    <row r="73" s="104" customFormat="true" ht="16.5" hidden="false" customHeight="false" outlineLevel="0" collapsed="false">
      <c r="B73" s="148" t="n">
        <v>20</v>
      </c>
      <c r="C73" s="149" t="s">
        <v>45</v>
      </c>
      <c r="D73" s="150" t="s">
        <v>46</v>
      </c>
      <c r="E73" s="151" t="n">
        <v>1391842</v>
      </c>
      <c r="F73" s="152" t="n">
        <v>293353</v>
      </c>
      <c r="G73" s="153" t="n">
        <v>347127</v>
      </c>
      <c r="H73" s="78" t="n">
        <v>388442</v>
      </c>
      <c r="I73" s="152" t="n">
        <v>362920</v>
      </c>
    </row>
    <row r="74" s="104" customFormat="true" ht="16.5" hidden="false" customHeight="false" outlineLevel="0" collapsed="false">
      <c r="B74" s="148" t="n">
        <v>21</v>
      </c>
      <c r="C74" s="154" t="s">
        <v>61</v>
      </c>
      <c r="D74" s="155" t="s">
        <v>62</v>
      </c>
      <c r="E74" s="151" t="n">
        <v>1931844</v>
      </c>
      <c r="F74" s="152" t="n">
        <v>450905</v>
      </c>
      <c r="G74" s="153" t="n">
        <v>556404</v>
      </c>
      <c r="H74" s="78" t="n">
        <v>563461</v>
      </c>
      <c r="I74" s="152" t="n">
        <v>361074</v>
      </c>
    </row>
    <row r="75" s="104" customFormat="true" ht="16.5" hidden="false" customHeight="false" outlineLevel="0" collapsed="false">
      <c r="B75" s="148" t="n">
        <v>22</v>
      </c>
      <c r="C75" s="149" t="s">
        <v>69</v>
      </c>
      <c r="D75" s="150" t="s">
        <v>70</v>
      </c>
      <c r="E75" s="151" t="n">
        <v>1348832</v>
      </c>
      <c r="F75" s="152" t="n">
        <v>245880</v>
      </c>
      <c r="G75" s="153" t="n">
        <v>345997</v>
      </c>
      <c r="H75" s="78" t="n">
        <v>393952</v>
      </c>
      <c r="I75" s="152" t="n">
        <v>363003</v>
      </c>
    </row>
    <row r="76" s="104" customFormat="true" ht="16.5" hidden="false" customHeight="false" outlineLevel="0" collapsed="false">
      <c r="B76" s="148" t="n">
        <v>23</v>
      </c>
      <c r="C76" s="154" t="s">
        <v>73</v>
      </c>
      <c r="D76" s="155" t="s">
        <v>74</v>
      </c>
      <c r="E76" s="151" t="n">
        <v>785531</v>
      </c>
      <c r="F76" s="152" t="n">
        <v>140515</v>
      </c>
      <c r="G76" s="153" t="n">
        <v>235016</v>
      </c>
      <c r="H76" s="78" t="n">
        <v>194657</v>
      </c>
      <c r="I76" s="152" t="n">
        <v>215343</v>
      </c>
    </row>
    <row r="77" s="104" customFormat="true" ht="16.5" hidden="false" customHeight="false" outlineLevel="0" collapsed="false">
      <c r="B77" s="148" t="n">
        <v>24</v>
      </c>
      <c r="C77" s="149" t="s">
        <v>65</v>
      </c>
      <c r="D77" s="150" t="s">
        <v>66</v>
      </c>
      <c r="E77" s="151" t="n">
        <v>727189</v>
      </c>
      <c r="F77" s="152" t="n">
        <v>154560</v>
      </c>
      <c r="G77" s="153" t="n">
        <v>177801</v>
      </c>
      <c r="H77" s="78" t="n">
        <v>184650</v>
      </c>
      <c r="I77" s="152" t="n">
        <v>210178</v>
      </c>
    </row>
    <row r="78" s="104" customFormat="true" ht="16.5" hidden="false" customHeight="false" outlineLevel="0" collapsed="false">
      <c r="B78" s="148" t="n">
        <v>25</v>
      </c>
      <c r="C78" s="156" t="s">
        <v>67</v>
      </c>
      <c r="D78" s="150" t="s">
        <v>68</v>
      </c>
      <c r="E78" s="151" t="n">
        <v>585606</v>
      </c>
      <c r="F78" s="152" t="n">
        <v>109729</v>
      </c>
      <c r="G78" s="153" t="n">
        <v>161583</v>
      </c>
      <c r="H78" s="78" t="n">
        <v>182551</v>
      </c>
      <c r="I78" s="152" t="n">
        <v>131743</v>
      </c>
    </row>
    <row r="79" s="104" customFormat="true" ht="16.5" hidden="false" customHeight="false" outlineLevel="0" collapsed="false">
      <c r="B79" s="157" t="n">
        <v>26</v>
      </c>
      <c r="C79" s="156" t="s">
        <v>57</v>
      </c>
      <c r="D79" s="150" t="s">
        <v>58</v>
      </c>
      <c r="E79" s="151" t="n">
        <v>561954</v>
      </c>
      <c r="F79" s="152" t="n">
        <v>109124</v>
      </c>
      <c r="G79" s="153" t="n">
        <v>175450</v>
      </c>
      <c r="H79" s="78" t="n">
        <v>137048</v>
      </c>
      <c r="I79" s="152" t="n">
        <v>140332</v>
      </c>
    </row>
    <row r="80" s="104" customFormat="true" ht="16.5" hidden="false" customHeight="false" outlineLevel="0" collapsed="false">
      <c r="B80" s="148" t="n">
        <v>27</v>
      </c>
      <c r="C80" s="154" t="s">
        <v>71</v>
      </c>
      <c r="D80" s="155" t="s">
        <v>72</v>
      </c>
      <c r="E80" s="151" t="n">
        <v>396034</v>
      </c>
      <c r="F80" s="152" t="n">
        <v>82526</v>
      </c>
      <c r="G80" s="153" t="n">
        <v>107066</v>
      </c>
      <c r="H80" s="78" t="n">
        <v>118167</v>
      </c>
      <c r="I80" s="152" t="n">
        <v>88275</v>
      </c>
    </row>
    <row r="81" s="104" customFormat="true" ht="16.5" hidden="false" customHeight="false" outlineLevel="0" collapsed="false">
      <c r="B81" s="148" t="n">
        <v>28</v>
      </c>
      <c r="C81" s="149" t="s">
        <v>53</v>
      </c>
      <c r="D81" s="150" t="s">
        <v>54</v>
      </c>
      <c r="E81" s="151" t="n">
        <v>369890</v>
      </c>
      <c r="F81" s="152" t="n">
        <v>63132</v>
      </c>
      <c r="G81" s="153" t="n">
        <v>83199</v>
      </c>
      <c r="H81" s="78" t="n">
        <v>129094</v>
      </c>
      <c r="I81" s="152" t="n">
        <v>94465</v>
      </c>
    </row>
    <row r="82" s="104" customFormat="true" ht="16.5" hidden="false" customHeight="false" outlineLevel="0" collapsed="false">
      <c r="B82" s="148" t="n">
        <v>29</v>
      </c>
      <c r="C82" s="154" t="s">
        <v>59</v>
      </c>
      <c r="D82" s="155" t="s">
        <v>60</v>
      </c>
      <c r="E82" s="151" t="n">
        <v>240436</v>
      </c>
      <c r="F82" s="152" t="n">
        <v>48733</v>
      </c>
      <c r="G82" s="153" t="n">
        <v>65073</v>
      </c>
      <c r="H82" s="78" t="n">
        <v>73100</v>
      </c>
      <c r="I82" s="152" t="n">
        <v>53530</v>
      </c>
    </row>
    <row r="83" s="104" customFormat="true" ht="16.5" hidden="false" customHeight="false" outlineLevel="0" collapsed="false">
      <c r="B83" s="148" t="n">
        <v>30</v>
      </c>
      <c r="C83" s="149" t="s">
        <v>75</v>
      </c>
      <c r="D83" s="158" t="s">
        <v>76</v>
      </c>
      <c r="E83" s="151" t="n">
        <v>180187</v>
      </c>
      <c r="F83" s="152" t="n">
        <v>63889</v>
      </c>
      <c r="G83" s="153" t="n">
        <v>40392</v>
      </c>
      <c r="H83" s="78" t="n">
        <v>42295</v>
      </c>
      <c r="I83" s="152" t="n">
        <v>33611</v>
      </c>
    </row>
    <row r="84" s="104" customFormat="true" ht="16.5" hidden="false" customHeight="false" outlineLevel="0" collapsed="false">
      <c r="B84" s="148" t="n">
        <v>31</v>
      </c>
      <c r="C84" s="154" t="s">
        <v>91</v>
      </c>
      <c r="D84" s="155" t="s">
        <v>92</v>
      </c>
      <c r="E84" s="151" t="n">
        <v>1576</v>
      </c>
      <c r="F84" s="77" t="n">
        <v>487</v>
      </c>
      <c r="G84" s="159" t="n">
        <v>325</v>
      </c>
      <c r="H84" s="160" t="n">
        <v>430</v>
      </c>
      <c r="I84" s="77" t="n">
        <v>334</v>
      </c>
    </row>
    <row r="85" s="104" customFormat="true" ht="16.5" hidden="false" customHeight="false" outlineLevel="0" collapsed="false">
      <c r="B85" s="148" t="n">
        <v>32</v>
      </c>
      <c r="C85" s="149" t="s">
        <v>81</v>
      </c>
      <c r="D85" s="150" t="s">
        <v>82</v>
      </c>
      <c r="E85" s="151" t="n">
        <v>4966109</v>
      </c>
      <c r="F85" s="152" t="n">
        <v>1040927</v>
      </c>
      <c r="G85" s="153" t="n">
        <v>1269025</v>
      </c>
      <c r="H85" s="78" t="n">
        <v>1359122</v>
      </c>
      <c r="I85" s="152" t="n">
        <v>1297035</v>
      </c>
    </row>
    <row r="86" s="104" customFormat="true" ht="16.5" hidden="false" customHeight="false" outlineLevel="0" collapsed="false">
      <c r="B86" s="148" t="n">
        <v>33</v>
      </c>
      <c r="C86" s="154" t="s">
        <v>77</v>
      </c>
      <c r="D86" s="155" t="s">
        <v>78</v>
      </c>
      <c r="E86" s="151" t="n">
        <v>2870797</v>
      </c>
      <c r="F86" s="152" t="n">
        <v>651426</v>
      </c>
      <c r="G86" s="153" t="n">
        <v>658259</v>
      </c>
      <c r="H86" s="78" t="n">
        <v>830653</v>
      </c>
      <c r="I86" s="152" t="n">
        <v>730459</v>
      </c>
    </row>
    <row r="87" s="104" customFormat="true" ht="16.5" hidden="false" customHeight="false" outlineLevel="0" collapsed="false">
      <c r="B87" s="148" t="n">
        <v>34</v>
      </c>
      <c r="C87" s="149" t="s">
        <v>47</v>
      </c>
      <c r="D87" s="150" t="s">
        <v>48</v>
      </c>
      <c r="E87" s="151" t="n">
        <v>2589961</v>
      </c>
      <c r="F87" s="152" t="n">
        <v>404154</v>
      </c>
      <c r="G87" s="153" t="n">
        <v>623600</v>
      </c>
      <c r="H87" s="78" t="n">
        <v>757415</v>
      </c>
      <c r="I87" s="152" t="n">
        <v>804792</v>
      </c>
    </row>
    <row r="88" s="104" customFormat="true" ht="16.5" hidden="false" customHeight="false" outlineLevel="0" collapsed="false">
      <c r="B88" s="148" t="n">
        <v>35</v>
      </c>
      <c r="C88" s="154" t="s">
        <v>79</v>
      </c>
      <c r="D88" s="155" t="s">
        <v>80</v>
      </c>
      <c r="E88" s="151" t="n">
        <v>2064740</v>
      </c>
      <c r="F88" s="152" t="n">
        <v>408327</v>
      </c>
      <c r="G88" s="153" t="n">
        <v>539914</v>
      </c>
      <c r="H88" s="78" t="n">
        <v>566771</v>
      </c>
      <c r="I88" s="152" t="n">
        <v>549728</v>
      </c>
    </row>
    <row r="89" s="104" customFormat="true" ht="16.5" hidden="false" customHeight="false" outlineLevel="0" collapsed="false">
      <c r="B89" s="148" t="n">
        <v>36</v>
      </c>
      <c r="C89" s="149" t="s">
        <v>83</v>
      </c>
      <c r="D89" s="150" t="s">
        <v>84</v>
      </c>
      <c r="E89" s="151" t="n">
        <v>1286460</v>
      </c>
      <c r="F89" s="152" t="n">
        <v>222317</v>
      </c>
      <c r="G89" s="153" t="n">
        <v>312465</v>
      </c>
      <c r="H89" s="78" t="n">
        <v>358672</v>
      </c>
      <c r="I89" s="152" t="n">
        <v>393006</v>
      </c>
    </row>
    <row r="90" s="104" customFormat="true" ht="16.5" hidden="false" customHeight="false" outlineLevel="0" collapsed="false">
      <c r="B90" s="148" t="n">
        <v>37</v>
      </c>
      <c r="C90" s="154" t="s">
        <v>87</v>
      </c>
      <c r="D90" s="155" t="s">
        <v>88</v>
      </c>
      <c r="E90" s="151" t="n">
        <v>608470</v>
      </c>
      <c r="F90" s="152" t="n">
        <v>98514</v>
      </c>
      <c r="G90" s="153" t="n">
        <v>151955</v>
      </c>
      <c r="H90" s="78" t="n">
        <v>171204</v>
      </c>
      <c r="I90" s="152" t="n">
        <v>186797</v>
      </c>
    </row>
    <row r="91" s="104" customFormat="true" ht="16.5" hidden="false" customHeight="false" outlineLevel="0" collapsed="false">
      <c r="B91" s="148" t="n">
        <v>38</v>
      </c>
      <c r="C91" s="149" t="s">
        <v>85</v>
      </c>
      <c r="D91" s="150" t="s">
        <v>86</v>
      </c>
      <c r="E91" s="151" t="n">
        <v>599996</v>
      </c>
      <c r="F91" s="152" t="n">
        <v>105795</v>
      </c>
      <c r="G91" s="153" t="n">
        <v>169496</v>
      </c>
      <c r="H91" s="78" t="n">
        <v>192114</v>
      </c>
      <c r="I91" s="152" t="n">
        <v>132591</v>
      </c>
    </row>
    <row r="92" s="104" customFormat="true" ht="17.25" hidden="false" customHeight="false" outlineLevel="0" collapsed="false">
      <c r="B92" s="161" t="n">
        <v>39</v>
      </c>
      <c r="C92" s="162" t="s">
        <v>89</v>
      </c>
      <c r="D92" s="163" t="s">
        <v>90</v>
      </c>
      <c r="E92" s="164" t="n">
        <v>161444</v>
      </c>
      <c r="F92" s="165" t="n">
        <v>22332</v>
      </c>
      <c r="G92" s="166" t="n">
        <v>32497</v>
      </c>
      <c r="H92" s="167" t="n">
        <v>44425</v>
      </c>
      <c r="I92" s="165" t="n">
        <v>62190</v>
      </c>
    </row>
    <row r="93" s="104" customFormat="true" ht="16.5" hidden="false" customHeight="false" outlineLevel="0" collapsed="false">
      <c r="B93" s="168"/>
      <c r="C93" s="169"/>
      <c r="D93" s="168"/>
      <c r="E93" s="170" t="s">
        <v>14</v>
      </c>
      <c r="F93" s="89"/>
      <c r="G93" s="89"/>
      <c r="H93" s="89"/>
      <c r="I93" s="89"/>
    </row>
    <row r="99" s="171" customFormat="true" ht="12" hidden="false" customHeight="false" outlineLevel="0" collapsed="false"/>
    <row r="101" customFormat="false" ht="12" hidden="false" customHeight="false" outlineLevel="0" collapsed="false">
      <c r="H101" s="89"/>
    </row>
    <row r="102" customFormat="false" ht="12" hidden="false" customHeight="false" outlineLevel="0" collapsed="false">
      <c r="H102" s="89"/>
    </row>
    <row r="103" customFormat="false" ht="12" hidden="false" customHeight="false" outlineLevel="0" collapsed="false">
      <c r="H103" s="89"/>
    </row>
    <row r="104" customFormat="false" ht="12" hidden="false" customHeight="false" outlineLevel="0" collapsed="false">
      <c r="H104" s="89"/>
    </row>
    <row r="105" customFormat="false" ht="12" hidden="false" customHeight="false" outlineLevel="0" collapsed="false">
      <c r="H105" s="89"/>
    </row>
    <row r="106" customFormat="false" ht="12" hidden="false" customHeight="false" outlineLevel="0" collapsed="false">
      <c r="H106" s="89"/>
    </row>
    <row r="107" customFormat="false" ht="12" hidden="false" customHeight="false" outlineLevel="0" collapsed="false">
      <c r="H107" s="89"/>
    </row>
    <row r="108" customFormat="false" ht="12" hidden="false" customHeight="false" outlineLevel="0" collapsed="false">
      <c r="H10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2" min="2" style="172" width="11.74"/>
    <col collapsed="false" customWidth="true" hidden="false" outlineLevel="0" max="3" min="3" style="173" width="11.74"/>
    <col collapsed="false" customWidth="true" hidden="false" outlineLevel="0" max="4" min="4" style="1" width="5.11"/>
    <col collapsed="false" customWidth="true" hidden="false" outlineLevel="0" max="5" min="5" style="0" width="10.12"/>
    <col collapsed="false" customWidth="true" hidden="false" outlineLevel="0" max="6" min="6" style="0" width="0.62"/>
    <col collapsed="false" customWidth="true" hidden="false" outlineLevel="0" max="7" min="7" style="174" width="5.11"/>
    <col collapsed="false" customWidth="true" hidden="false" outlineLevel="0" max="8" min="8" style="127" width="11.62"/>
    <col collapsed="false" customWidth="true" hidden="false" outlineLevel="0" max="9" min="9" style="0" width="1.24"/>
    <col collapsed="false" customWidth="true" hidden="false" outlineLevel="0" max="10" min="10" style="175" width="10.37"/>
  </cols>
  <sheetData>
    <row r="3" customFormat="false" ht="16.5" hidden="false" customHeight="false" outlineLevel="0" collapsed="false">
      <c r="B3" s="176" t="s">
        <v>6</v>
      </c>
      <c r="C3" s="177" t="s">
        <v>7</v>
      </c>
      <c r="D3" s="178"/>
      <c r="E3" s="179" t="s">
        <v>97</v>
      </c>
      <c r="G3" s="180"/>
      <c r="H3" s="181" t="s">
        <v>98</v>
      </c>
      <c r="J3" s="99" t="s">
        <v>99</v>
      </c>
    </row>
    <row r="4" customFormat="false" ht="16.5" hidden="false" customHeight="false" outlineLevel="0" collapsed="false">
      <c r="B4" s="182" t="s">
        <v>14</v>
      </c>
      <c r="C4" s="183"/>
      <c r="D4" s="184" t="s">
        <v>100</v>
      </c>
      <c r="E4" s="185" t="n">
        <v>129107581</v>
      </c>
      <c r="G4" s="186" t="s">
        <v>100</v>
      </c>
      <c r="H4" s="187" t="n">
        <v>135619498</v>
      </c>
      <c r="J4" s="188" t="n">
        <f aca="false">($E4-$H4)/$H4</f>
        <v>-0.0480160824662542</v>
      </c>
      <c r="K4" s="189"/>
    </row>
    <row r="5" customFormat="false" ht="16.5" hidden="false" customHeight="false" outlineLevel="0" collapsed="false">
      <c r="B5" s="190" t="s">
        <v>15</v>
      </c>
      <c r="C5" s="191" t="s">
        <v>16</v>
      </c>
      <c r="D5" s="192" t="n">
        <v>1</v>
      </c>
      <c r="E5" s="193" t="n">
        <v>31069882</v>
      </c>
      <c r="G5" s="194" t="n">
        <v>1</v>
      </c>
      <c r="H5" s="195" t="n">
        <v>37405356</v>
      </c>
      <c r="J5" s="196" t="n">
        <f aca="false">($E5-$H5)/$H5</f>
        <v>-0.169373444808278</v>
      </c>
    </row>
    <row r="6" customFormat="false" ht="16.5" hidden="false" customHeight="false" outlineLevel="0" collapsed="false">
      <c r="B6" s="197" t="s">
        <v>17</v>
      </c>
      <c r="C6" s="198" t="s">
        <v>18</v>
      </c>
      <c r="D6" s="199" t="n">
        <v>2</v>
      </c>
      <c r="E6" s="200" t="n">
        <v>19725462</v>
      </c>
      <c r="G6" s="201" t="n">
        <v>2</v>
      </c>
      <c r="H6" s="202" t="n">
        <v>20696058</v>
      </c>
      <c r="J6" s="203" t="n">
        <f aca="false">($E6-$H6)/$H6</f>
        <v>-0.0468976265914987</v>
      </c>
    </row>
    <row r="7" customFormat="false" ht="16.5" hidden="false" customHeight="false" outlineLevel="0" collapsed="false">
      <c r="B7" s="204" t="s">
        <v>19</v>
      </c>
      <c r="C7" s="205" t="s">
        <v>20</v>
      </c>
      <c r="D7" s="199" t="n">
        <v>3</v>
      </c>
      <c r="E7" s="200" t="n">
        <v>16419030</v>
      </c>
      <c r="G7" s="201" t="n">
        <v>3</v>
      </c>
      <c r="H7" s="202" t="n">
        <v>15206166</v>
      </c>
      <c r="J7" s="206" t="n">
        <f aca="false">($E7-$H7)/$H7</f>
        <v>0.079761328397967</v>
      </c>
    </row>
    <row r="8" customFormat="false" ht="16.5" hidden="false" customHeight="false" outlineLevel="0" collapsed="false">
      <c r="B8" s="197" t="s">
        <v>21</v>
      </c>
      <c r="C8" s="198" t="s">
        <v>22</v>
      </c>
      <c r="D8" s="199" t="n">
        <v>4</v>
      </c>
      <c r="E8" s="200" t="n">
        <v>8121764</v>
      </c>
      <c r="G8" s="201" t="n">
        <v>4</v>
      </c>
      <c r="H8" s="202" t="n">
        <v>7744482</v>
      </c>
      <c r="J8" s="206" t="n">
        <f aca="false">($E8-$H8)/$H8</f>
        <v>0.0487162343459511</v>
      </c>
    </row>
    <row r="9" customFormat="false" ht="16.5" hidden="false" customHeight="false" outlineLevel="0" collapsed="false">
      <c r="B9" s="204" t="s">
        <v>23</v>
      </c>
      <c r="C9" s="205" t="s">
        <v>24</v>
      </c>
      <c r="D9" s="199" t="n">
        <v>5</v>
      </c>
      <c r="E9" s="200" t="n">
        <v>6157135</v>
      </c>
      <c r="G9" s="201" t="n">
        <v>7</v>
      </c>
      <c r="H9" s="202" t="n">
        <v>3751692</v>
      </c>
      <c r="J9" s="206" t="n">
        <f aca="false">($E9-$H9)/$H9</f>
        <v>0.641162174293625</v>
      </c>
    </row>
    <row r="10" customFormat="false" ht="16.5" hidden="false" customHeight="false" outlineLevel="0" collapsed="false">
      <c r="B10" s="204" t="s">
        <v>25</v>
      </c>
      <c r="C10" s="205" t="s">
        <v>26</v>
      </c>
      <c r="D10" s="199" t="n">
        <v>6</v>
      </c>
      <c r="E10" s="200" t="n">
        <v>5405742</v>
      </c>
      <c r="G10" s="201" t="n">
        <v>5</v>
      </c>
      <c r="H10" s="202" t="n">
        <v>7601439</v>
      </c>
      <c r="J10" s="203" t="n">
        <f aca="false">($E10-$H10)/$H10</f>
        <v>-0.288852808001222</v>
      </c>
    </row>
    <row r="11" customFormat="false" ht="16.5" hidden="false" customHeight="false" outlineLevel="0" collapsed="false">
      <c r="B11" s="197" t="s">
        <v>27</v>
      </c>
      <c r="C11" s="198" t="s">
        <v>28</v>
      </c>
      <c r="D11" s="199" t="n">
        <v>7</v>
      </c>
      <c r="E11" s="200" t="n">
        <v>5033683</v>
      </c>
      <c r="G11" s="201" t="n">
        <v>8</v>
      </c>
      <c r="H11" s="202" t="n">
        <v>4783858</v>
      </c>
      <c r="J11" s="206" t="n">
        <f aca="false">($E11-$H11)/$H11</f>
        <v>0.052222494898469</v>
      </c>
    </row>
    <row r="12" customFormat="false" ht="16.5" hidden="false" customHeight="false" outlineLevel="0" collapsed="false">
      <c r="B12" s="204" t="s">
        <v>29</v>
      </c>
      <c r="C12" s="205" t="s">
        <v>30</v>
      </c>
      <c r="D12" s="199" t="n">
        <v>8</v>
      </c>
      <c r="E12" s="200" t="n">
        <v>4742017</v>
      </c>
      <c r="G12" s="201" t="n">
        <v>6</v>
      </c>
      <c r="H12" s="202" t="n">
        <v>6431462</v>
      </c>
      <c r="J12" s="203" t="n">
        <f aca="false">($E12-$H12)/$H12</f>
        <v>-0.262684440956038</v>
      </c>
    </row>
    <row r="13" customFormat="false" ht="16.5" hidden="false" customHeight="false" outlineLevel="0" collapsed="false">
      <c r="B13" s="204" t="s">
        <v>31</v>
      </c>
      <c r="C13" s="205" t="s">
        <v>32</v>
      </c>
      <c r="D13" s="199" t="n">
        <v>9</v>
      </c>
      <c r="E13" s="200" t="n">
        <v>4587683</v>
      </c>
      <c r="G13" s="201" t="n">
        <v>9</v>
      </c>
      <c r="H13" s="202" t="n">
        <v>4832585</v>
      </c>
      <c r="J13" s="203" t="n">
        <f aca="false">($E13-$H13)/$H13</f>
        <v>-0.0506772255428513</v>
      </c>
    </row>
    <row r="14" customFormat="false" ht="16.5" hidden="false" customHeight="false" outlineLevel="0" collapsed="false">
      <c r="B14" s="197" t="s">
        <v>33</v>
      </c>
      <c r="C14" s="198" t="s">
        <v>34</v>
      </c>
      <c r="D14" s="199" t="n">
        <v>10</v>
      </c>
      <c r="E14" s="200" t="n">
        <v>3812327</v>
      </c>
      <c r="G14" s="201" t="n">
        <v>10</v>
      </c>
      <c r="H14" s="202" t="n">
        <v>3066010</v>
      </c>
      <c r="J14" s="206" t="n">
        <f aca="false">($E14-$H14)/$H14</f>
        <v>0.243416361981859</v>
      </c>
    </row>
    <row r="15" customFormat="false" ht="16.5" hidden="false" customHeight="false" outlineLevel="0" collapsed="false">
      <c r="B15" s="204" t="s">
        <v>35</v>
      </c>
      <c r="C15" s="205" t="s">
        <v>36</v>
      </c>
      <c r="D15" s="199" t="n">
        <v>11</v>
      </c>
      <c r="E15" s="200" t="n">
        <v>3392334</v>
      </c>
      <c r="G15" s="201" t="n">
        <v>13</v>
      </c>
      <c r="H15" s="202" t="n">
        <v>2562027</v>
      </c>
      <c r="J15" s="206" t="n">
        <f aca="false">($E15-$H15)/$H15</f>
        <v>0.32408206470892</v>
      </c>
    </row>
    <row r="16" customFormat="false" ht="16.5" hidden="false" customHeight="false" outlineLevel="0" collapsed="false">
      <c r="B16" s="204" t="s">
        <v>37</v>
      </c>
      <c r="C16" s="205" t="s">
        <v>38</v>
      </c>
      <c r="D16" s="199" t="n">
        <v>12</v>
      </c>
      <c r="E16" s="200" t="n">
        <v>2828663</v>
      </c>
      <c r="G16" s="201" t="n">
        <v>11</v>
      </c>
      <c r="H16" s="202" t="n">
        <v>2888495</v>
      </c>
      <c r="J16" s="203" t="n">
        <f aca="false">($E16-$H16)/$H16</f>
        <v>-0.0207139011838345</v>
      </c>
    </row>
    <row r="17" customFormat="false" ht="16.5" hidden="false" customHeight="false" outlineLevel="0" collapsed="false">
      <c r="B17" s="197" t="s">
        <v>39</v>
      </c>
      <c r="C17" s="198" t="s">
        <v>40</v>
      </c>
      <c r="D17" s="199" t="n">
        <v>13</v>
      </c>
      <c r="E17" s="200" t="n">
        <v>2390383</v>
      </c>
      <c r="G17" s="201" t="n">
        <v>12</v>
      </c>
      <c r="H17" s="202" t="n">
        <v>2787546</v>
      </c>
      <c r="J17" s="203" t="n">
        <f aca="false">($E17-$H17)/$H17</f>
        <v>-0.142477648799338</v>
      </c>
    </row>
    <row r="18" customFormat="false" ht="16.5" hidden="false" customHeight="false" outlineLevel="0" collapsed="false">
      <c r="B18" s="204" t="s">
        <v>41</v>
      </c>
      <c r="C18" s="205" t="s">
        <v>42</v>
      </c>
      <c r="D18" s="199" t="n">
        <v>14</v>
      </c>
      <c r="E18" s="200" t="n">
        <v>2060998</v>
      </c>
      <c r="G18" s="201" t="n">
        <v>14</v>
      </c>
      <c r="H18" s="202" t="n">
        <v>2091217</v>
      </c>
      <c r="J18" s="203" t="n">
        <f aca="false">($E18-$H18)/$H18</f>
        <v>-0.0144504372334387</v>
      </c>
    </row>
    <row r="19" customFormat="false" ht="16.5" hidden="false" customHeight="false" outlineLevel="0" collapsed="false">
      <c r="B19" s="204" t="s">
        <v>43</v>
      </c>
      <c r="C19" s="205" t="s">
        <v>44</v>
      </c>
      <c r="D19" s="199" t="n">
        <v>15</v>
      </c>
      <c r="E19" s="200" t="n">
        <v>1820347</v>
      </c>
      <c r="G19" s="201" t="n">
        <v>16</v>
      </c>
      <c r="H19" s="202" t="n">
        <v>1349027</v>
      </c>
      <c r="J19" s="206" t="n">
        <f aca="false">($E19-$H19)/$H19</f>
        <v>0.34937773669467</v>
      </c>
    </row>
    <row r="20" customFormat="false" ht="16.5" hidden="false" customHeight="false" outlineLevel="0" collapsed="false">
      <c r="B20" s="204" t="s">
        <v>45</v>
      </c>
      <c r="C20" s="205" t="s">
        <v>46</v>
      </c>
      <c r="D20" s="199" t="n">
        <v>16</v>
      </c>
      <c r="E20" s="200" t="n">
        <v>1276121</v>
      </c>
      <c r="G20" s="201" t="n">
        <v>17</v>
      </c>
      <c r="H20" s="202" t="n">
        <v>859113</v>
      </c>
      <c r="J20" s="206" t="n">
        <f aca="false">($E20-$H20)/$H20</f>
        <v>0.485393656014983</v>
      </c>
    </row>
    <row r="21" customFormat="false" ht="16.5" hidden="false" customHeight="false" outlineLevel="0" collapsed="false">
      <c r="B21" s="204" t="s">
        <v>47</v>
      </c>
      <c r="C21" s="205" t="s">
        <v>48</v>
      </c>
      <c r="D21" s="199" t="n">
        <v>17</v>
      </c>
      <c r="E21" s="200" t="n">
        <v>1259778</v>
      </c>
      <c r="G21" s="201" t="n">
        <v>32</v>
      </c>
      <c r="H21" s="202" t="n">
        <v>1799011</v>
      </c>
      <c r="J21" s="203" t="n">
        <f aca="false">($E21-$H21)/$H21</f>
        <v>-0.299738578585679</v>
      </c>
    </row>
    <row r="22" customFormat="false" ht="16.5" hidden="false" customHeight="false" outlineLevel="0" collapsed="false">
      <c r="B22" s="197" t="s">
        <v>49</v>
      </c>
      <c r="C22" s="198" t="s">
        <v>50</v>
      </c>
      <c r="D22" s="199" t="n">
        <v>18</v>
      </c>
      <c r="E22" s="200" t="n">
        <v>1221934</v>
      </c>
      <c r="G22" s="201" t="n">
        <v>18</v>
      </c>
      <c r="H22" s="202" t="n">
        <v>1084886</v>
      </c>
      <c r="J22" s="206" t="n">
        <f aca="false">($E22-$H22)/$H22</f>
        <v>0.126324793572781</v>
      </c>
    </row>
    <row r="23" customFormat="false" ht="16.5" hidden="false" customHeight="false" outlineLevel="0" collapsed="false">
      <c r="B23" s="204" t="s">
        <v>51</v>
      </c>
      <c r="C23" s="205" t="s">
        <v>52</v>
      </c>
      <c r="D23" s="199" t="n">
        <v>19</v>
      </c>
      <c r="E23" s="200" t="n">
        <v>905909</v>
      </c>
      <c r="G23" s="201" t="n">
        <v>15</v>
      </c>
      <c r="H23" s="202" t="n">
        <v>1500024</v>
      </c>
      <c r="J23" s="203" t="n">
        <f aca="false">($E23-$H23)/$H23</f>
        <v>-0.396070329541394</v>
      </c>
    </row>
    <row r="24" customFormat="false" ht="16.5" hidden="false" customHeight="false" outlineLevel="0" collapsed="false">
      <c r="B24" s="204" t="s">
        <v>53</v>
      </c>
      <c r="C24" s="205" t="s">
        <v>54</v>
      </c>
      <c r="D24" s="199" t="n">
        <v>20</v>
      </c>
      <c r="E24" s="200" t="n">
        <v>655753</v>
      </c>
      <c r="G24" s="201" t="n">
        <v>23</v>
      </c>
      <c r="H24" s="202" t="n">
        <v>689130</v>
      </c>
      <c r="J24" s="203" t="n">
        <f aca="false">($E24-$H24)/$H24</f>
        <v>-0.0484335321347206</v>
      </c>
    </row>
    <row r="25" customFormat="false" ht="16.5" hidden="false" customHeight="false" outlineLevel="0" collapsed="false">
      <c r="B25" s="204" t="s">
        <v>55</v>
      </c>
      <c r="C25" s="205" t="s">
        <v>56</v>
      </c>
      <c r="D25" s="199" t="n">
        <v>21</v>
      </c>
      <c r="E25" s="200" t="n">
        <v>609704</v>
      </c>
      <c r="G25" s="201" t="n">
        <v>21</v>
      </c>
      <c r="H25" s="202" t="n">
        <v>557916</v>
      </c>
      <c r="J25" s="206" t="n">
        <f aca="false">($E25-$H25)/$H25</f>
        <v>0.0928240093490776</v>
      </c>
    </row>
    <row r="26" customFormat="false" ht="16.5" hidden="false" customHeight="false" outlineLevel="0" collapsed="false">
      <c r="B26" s="197" t="s">
        <v>57</v>
      </c>
      <c r="C26" s="198" t="s">
        <v>58</v>
      </c>
      <c r="D26" s="199" t="n">
        <v>22</v>
      </c>
      <c r="E26" s="200" t="n">
        <v>494023</v>
      </c>
      <c r="G26" s="201" t="n">
        <v>20</v>
      </c>
      <c r="H26" s="202" t="n">
        <v>576229</v>
      </c>
      <c r="J26" s="203" t="n">
        <f aca="false">($E26-$H26)/$H26</f>
        <v>-0.14266203193522</v>
      </c>
    </row>
    <row r="27" customFormat="false" ht="16.5" hidden="false" customHeight="false" outlineLevel="0" collapsed="false">
      <c r="B27" s="204" t="s">
        <v>59</v>
      </c>
      <c r="C27" s="205" t="s">
        <v>60</v>
      </c>
      <c r="D27" s="199" t="n">
        <v>23</v>
      </c>
      <c r="E27" s="200" t="n">
        <v>445905</v>
      </c>
      <c r="G27" s="201" t="n">
        <v>19</v>
      </c>
      <c r="H27" s="202" t="n">
        <v>584752</v>
      </c>
      <c r="J27" s="203" t="n">
        <f aca="false">($E27-$H27)/$H27</f>
        <v>-0.237445959996717</v>
      </c>
    </row>
    <row r="28" customFormat="false" ht="16.5" hidden="false" customHeight="false" outlineLevel="0" collapsed="false">
      <c r="B28" s="204" t="s">
        <v>61</v>
      </c>
      <c r="C28" s="205" t="s">
        <v>62</v>
      </c>
      <c r="D28" s="199" t="n">
        <v>24</v>
      </c>
      <c r="E28" s="200" t="n">
        <v>293878</v>
      </c>
      <c r="G28" s="201" t="n">
        <v>22</v>
      </c>
      <c r="H28" s="202" t="n">
        <v>504982</v>
      </c>
      <c r="J28" s="203" t="n">
        <f aca="false">($E28-$H28)/$H28</f>
        <v>-0.418042623301425</v>
      </c>
    </row>
    <row r="29" customFormat="false" ht="16.5" hidden="false" customHeight="false" outlineLevel="0" collapsed="false">
      <c r="B29" s="197" t="s">
        <v>63</v>
      </c>
      <c r="C29" s="198" t="s">
        <v>64</v>
      </c>
      <c r="D29" s="199" t="n">
        <v>25</v>
      </c>
      <c r="E29" s="200" t="n">
        <v>274393</v>
      </c>
      <c r="G29" s="201" t="n">
        <v>24</v>
      </c>
      <c r="H29" s="202" t="n">
        <v>277946</v>
      </c>
      <c r="J29" s="203" t="n">
        <f aca="false">($E29-$H29)/$H29</f>
        <v>-0.0127830585797241</v>
      </c>
    </row>
    <row r="30" customFormat="false" ht="16.5" hidden="false" customHeight="false" outlineLevel="0" collapsed="false">
      <c r="B30" s="204" t="s">
        <v>65</v>
      </c>
      <c r="C30" s="205" t="s">
        <v>66</v>
      </c>
      <c r="D30" s="199" t="n">
        <v>26</v>
      </c>
      <c r="E30" s="200" t="n">
        <v>268214</v>
      </c>
      <c r="G30" s="201" t="n">
        <v>25</v>
      </c>
      <c r="H30" s="202" t="n">
        <v>304887</v>
      </c>
      <c r="J30" s="203" t="n">
        <f aca="false">($E30-$H30)/$H30</f>
        <v>-0.120283908464447</v>
      </c>
    </row>
    <row r="31" customFormat="false" ht="16.5" hidden="false" customHeight="false" outlineLevel="0" collapsed="false">
      <c r="B31" s="197" t="s">
        <v>67</v>
      </c>
      <c r="C31" s="198" t="s">
        <v>68</v>
      </c>
      <c r="D31" s="199" t="n">
        <v>27</v>
      </c>
      <c r="E31" s="200" t="n">
        <v>206356</v>
      </c>
      <c r="G31" s="201" t="n">
        <v>26</v>
      </c>
      <c r="H31" s="202" t="n">
        <v>230927</v>
      </c>
      <c r="J31" s="203" t="n">
        <f aca="false">($E31-$H31)/$H31</f>
        <v>-0.106401590112893</v>
      </c>
    </row>
    <row r="32" customFormat="false" ht="16.5" hidden="false" customHeight="false" outlineLevel="0" collapsed="false">
      <c r="B32" s="204" t="s">
        <v>69</v>
      </c>
      <c r="C32" s="205" t="s">
        <v>70</v>
      </c>
      <c r="D32" s="199" t="n">
        <v>28</v>
      </c>
      <c r="E32" s="200" t="n">
        <v>193078</v>
      </c>
      <c r="G32" s="201" t="n">
        <v>27</v>
      </c>
      <c r="H32" s="202" t="n">
        <v>144053</v>
      </c>
      <c r="J32" s="206" t="n">
        <f aca="false">($E32-$H32)/$H32</f>
        <v>0.340326129966054</v>
      </c>
    </row>
    <row r="33" customFormat="false" ht="16.5" hidden="false" customHeight="false" outlineLevel="0" collapsed="false">
      <c r="B33" s="197" t="s">
        <v>71</v>
      </c>
      <c r="C33" s="198" t="s">
        <v>72</v>
      </c>
      <c r="D33" s="199" t="n">
        <v>29</v>
      </c>
      <c r="E33" s="200" t="n">
        <v>140413</v>
      </c>
      <c r="G33" s="201" t="n">
        <v>28</v>
      </c>
      <c r="H33" s="202" t="n">
        <v>140426</v>
      </c>
      <c r="J33" s="203" t="n">
        <f aca="false">($E33-$H33)/$H33</f>
        <v>-9.25754489909276E-005</v>
      </c>
    </row>
    <row r="34" customFormat="false" ht="16.5" hidden="false" customHeight="false" outlineLevel="0" collapsed="false">
      <c r="B34" s="204" t="s">
        <v>73</v>
      </c>
      <c r="C34" s="205" t="s">
        <v>74</v>
      </c>
      <c r="D34" s="199" t="n">
        <v>30</v>
      </c>
      <c r="E34" s="200" t="n">
        <v>71429</v>
      </c>
      <c r="G34" s="201" t="n">
        <v>29</v>
      </c>
      <c r="H34" s="202" t="n">
        <v>73777</v>
      </c>
      <c r="J34" s="203" t="n">
        <f aca="false">($E34-$H34)/$H34</f>
        <v>-0.0318256367160497</v>
      </c>
    </row>
    <row r="35" customFormat="false" ht="16.5" hidden="false" customHeight="false" outlineLevel="0" collapsed="false">
      <c r="B35" s="204" t="s">
        <v>75</v>
      </c>
      <c r="C35" s="207" t="s">
        <v>76</v>
      </c>
      <c r="D35" s="199" t="n">
        <v>31</v>
      </c>
      <c r="E35" s="200" t="n">
        <v>32779</v>
      </c>
      <c r="G35" s="201" t="n">
        <v>30</v>
      </c>
      <c r="H35" s="202" t="n">
        <v>20371</v>
      </c>
      <c r="J35" s="206" t="n">
        <f aca="false">($E35-$H35)/$H35</f>
        <v>0.609101173236464</v>
      </c>
    </row>
    <row r="36" customFormat="false" ht="16.5" hidden="false" customHeight="false" outlineLevel="0" collapsed="false">
      <c r="B36" s="197" t="s">
        <v>77</v>
      </c>
      <c r="C36" s="198" t="s">
        <v>78</v>
      </c>
      <c r="D36" s="199" t="n">
        <v>32</v>
      </c>
      <c r="E36" s="200" t="n">
        <v>831257</v>
      </c>
      <c r="G36" s="201" t="n">
        <v>34</v>
      </c>
      <c r="H36" s="202" t="n">
        <v>690312</v>
      </c>
      <c r="J36" s="206" t="n">
        <f aca="false">($E36-$H36)/$H36</f>
        <v>0.204175792974771</v>
      </c>
    </row>
    <row r="37" customFormat="false" ht="16.5" hidden="false" customHeight="false" outlineLevel="0" collapsed="false">
      <c r="B37" s="204" t="s">
        <v>79</v>
      </c>
      <c r="C37" s="205" t="s">
        <v>80</v>
      </c>
      <c r="D37" s="199" t="n">
        <v>33</v>
      </c>
      <c r="E37" s="200" t="n">
        <v>808824</v>
      </c>
      <c r="G37" s="201" t="n">
        <v>33</v>
      </c>
      <c r="H37" s="202" t="n">
        <v>881924</v>
      </c>
      <c r="J37" s="203" t="n">
        <f aca="false">($E37-$H37)/$H37</f>
        <v>-0.0828869607812011</v>
      </c>
    </row>
    <row r="38" customFormat="false" ht="16.5" hidden="false" customHeight="false" outlineLevel="0" collapsed="false">
      <c r="B38" s="204" t="s">
        <v>81</v>
      </c>
      <c r="C38" s="205" t="s">
        <v>82</v>
      </c>
      <c r="D38" s="199" t="n">
        <v>34</v>
      </c>
      <c r="E38" s="200" t="n">
        <v>641999</v>
      </c>
      <c r="G38" s="201" t="n">
        <v>35</v>
      </c>
      <c r="H38" s="202" t="n">
        <v>634093</v>
      </c>
      <c r="J38" s="206" t="n">
        <f aca="false">($E38-$H38)/$H38</f>
        <v>0.0124682026138122</v>
      </c>
    </row>
    <row r="39" customFormat="false" ht="16.5" hidden="false" customHeight="false" outlineLevel="0" collapsed="false">
      <c r="B39" s="197" t="s">
        <v>83</v>
      </c>
      <c r="C39" s="198" t="s">
        <v>84</v>
      </c>
      <c r="D39" s="199" t="n">
        <v>35</v>
      </c>
      <c r="E39" s="200" t="n">
        <v>630690</v>
      </c>
      <c r="G39" s="201" t="n">
        <v>36</v>
      </c>
      <c r="H39" s="202" t="n">
        <v>650595</v>
      </c>
      <c r="J39" s="203" t="n">
        <f aca="false">($E39-$H39)/$H39</f>
        <v>-0.0305950706660826</v>
      </c>
    </row>
    <row r="40" customFormat="false" ht="16.5" hidden="false" customHeight="false" outlineLevel="0" collapsed="false">
      <c r="B40" s="204" t="s">
        <v>85</v>
      </c>
      <c r="C40" s="205" t="s">
        <v>86</v>
      </c>
      <c r="D40" s="199" t="n">
        <v>36</v>
      </c>
      <c r="E40" s="200" t="n">
        <v>170497</v>
      </c>
      <c r="G40" s="201" t="n">
        <v>37</v>
      </c>
      <c r="H40" s="202" t="n">
        <v>129317</v>
      </c>
      <c r="J40" s="206" t="n">
        <f aca="false">($E40-$H40)/$H40</f>
        <v>0.318442277504118</v>
      </c>
    </row>
    <row r="41" customFormat="false" ht="16.5" hidden="false" customHeight="false" outlineLevel="0" collapsed="false">
      <c r="B41" s="197" t="s">
        <v>87</v>
      </c>
      <c r="C41" s="198" t="s">
        <v>88</v>
      </c>
      <c r="D41" s="199" t="n">
        <v>37</v>
      </c>
      <c r="E41" s="200" t="n">
        <v>103710</v>
      </c>
      <c r="G41" s="201" t="n">
        <v>38</v>
      </c>
      <c r="H41" s="202" t="n">
        <v>53281</v>
      </c>
      <c r="J41" s="206" t="n">
        <f aca="false">($E41-$H41)/$H41</f>
        <v>0.94647247611719</v>
      </c>
    </row>
    <row r="42" customFormat="false" ht="16.5" hidden="false" customHeight="false" outlineLevel="0" collapsed="false">
      <c r="B42" s="208" t="s">
        <v>89</v>
      </c>
      <c r="C42" s="209" t="s">
        <v>90</v>
      </c>
      <c r="D42" s="199" t="n">
        <v>38</v>
      </c>
      <c r="E42" s="200" t="n">
        <v>3487</v>
      </c>
      <c r="G42" s="201" t="n">
        <v>39</v>
      </c>
      <c r="H42" s="202" t="n">
        <v>34126</v>
      </c>
      <c r="J42" s="203" t="n">
        <f aca="false">($E42-$H42)/$H42</f>
        <v>-0.897819844107132</v>
      </c>
    </row>
    <row r="43" customFormat="false" ht="16.5" hidden="false" customHeight="false" outlineLevel="0" collapsed="false">
      <c r="B43" s="204" t="s">
        <v>91</v>
      </c>
      <c r="C43" s="205" t="s">
        <v>92</v>
      </c>
      <c r="D43" s="199" t="n">
        <v>39</v>
      </c>
      <c r="E43" s="200" t="n">
        <v>0</v>
      </c>
      <c r="G43" s="201" t="n">
        <v>31</v>
      </c>
      <c r="H43" s="202" t="n">
        <v>0</v>
      </c>
      <c r="J43" s="203" t="e">
        <f aca="false">($E43-$H43)/$H43</f>
        <v>#DIV/0!</v>
      </c>
    </row>
    <row r="45" customFormat="false" ht="16.5" hidden="false" customHeight="false" outlineLevel="0" collapsed="false">
      <c r="C45" s="210"/>
      <c r="E45" s="43"/>
    </row>
    <row r="52" customFormat="false" ht="16.5" hidden="false" customHeight="false" outlineLevel="0" collapsed="false">
      <c r="C52" s="210"/>
      <c r="E52" s="43"/>
    </row>
    <row r="53" customFormat="false" ht="16.5" hidden="false" customHeight="false" outlineLevel="0" collapsed="false">
      <c r="C53" s="210"/>
      <c r="E53" s="43"/>
    </row>
    <row r="54" customFormat="false" ht="16.5" hidden="false" customHeight="false" outlineLevel="0" collapsed="false">
      <c r="C54" s="210"/>
      <c r="E54" s="43"/>
    </row>
    <row r="55" customFormat="false" ht="16.5" hidden="false" customHeight="false" outlineLevel="0" collapsed="false">
      <c r="C55" s="210"/>
      <c r="E5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5.5"/>
    <col collapsed="false" customWidth="true" hidden="false" outlineLevel="0" max="5" min="5" style="0" width="11.24"/>
    <col collapsed="false" customWidth="true" hidden="false" outlineLevel="0" max="6" min="6" style="211" width="0.87"/>
    <col collapsed="false" customWidth="true" hidden="false" outlineLevel="0" max="7" min="7" style="0" width="4.37"/>
    <col collapsed="false" customWidth="true" hidden="false" outlineLevel="0" max="8" min="8" style="0" width="12.12"/>
    <col collapsed="false" customWidth="true" hidden="false" outlineLevel="0" max="9" min="9" style="0" width="0.87"/>
    <col collapsed="false" customWidth="true" hidden="false" outlineLevel="0" max="10" min="10" style="212" width="8.99"/>
  </cols>
  <sheetData>
    <row r="1" customFormat="false" ht="16.5" hidden="false" customHeight="false" outlineLevel="0" collapsed="false">
      <c r="E1" s="213" t="s">
        <v>14</v>
      </c>
    </row>
    <row r="3" customFormat="false" ht="16.5" hidden="false" customHeight="false" outlineLevel="0" collapsed="false">
      <c r="B3" s="176" t="s">
        <v>6</v>
      </c>
      <c r="C3" s="177" t="s">
        <v>7</v>
      </c>
      <c r="D3" s="214" t="s">
        <v>14</v>
      </c>
      <c r="E3" s="215" t="s">
        <v>97</v>
      </c>
      <c r="F3" s="90"/>
      <c r="G3" s="214" t="s">
        <v>14</v>
      </c>
      <c r="H3" s="215" t="s">
        <v>98</v>
      </c>
      <c r="I3" s="93"/>
      <c r="J3" s="99" t="s">
        <v>99</v>
      </c>
    </row>
    <row r="4" customFormat="false" ht="16.5" hidden="false" customHeight="false" outlineLevel="0" collapsed="false">
      <c r="B4" s="216"/>
      <c r="C4" s="191"/>
      <c r="D4" s="217" t="s">
        <v>100</v>
      </c>
      <c r="E4" s="218" t="n">
        <v>183803764</v>
      </c>
      <c r="F4" s="90"/>
      <c r="G4" s="219" t="s">
        <v>100</v>
      </c>
      <c r="H4" s="220" t="n">
        <v>194441557</v>
      </c>
      <c r="I4" s="93"/>
      <c r="J4" s="221" t="n">
        <f aca="false">($E4-$H4)/$H4</f>
        <v>-0.0547094621341671</v>
      </c>
    </row>
    <row r="5" customFormat="false" ht="16.5" hidden="false" customHeight="false" outlineLevel="0" collapsed="false">
      <c r="B5" s="204" t="s">
        <v>17</v>
      </c>
      <c r="C5" s="205" t="s">
        <v>18</v>
      </c>
      <c r="D5" s="192" t="n">
        <v>1</v>
      </c>
      <c r="E5" s="222" t="n">
        <v>35472809</v>
      </c>
      <c r="G5" s="201" t="n">
        <v>1</v>
      </c>
      <c r="H5" s="223" t="n">
        <v>39881721</v>
      </c>
      <c r="J5" s="196" t="n">
        <f aca="false">($E5-$H5)/$H5</f>
        <v>-0.110549692677505</v>
      </c>
    </row>
    <row r="6" customFormat="false" ht="16.5" hidden="false" customHeight="false" outlineLevel="0" collapsed="false">
      <c r="B6" s="197" t="s">
        <v>27</v>
      </c>
      <c r="C6" s="198" t="s">
        <v>28</v>
      </c>
      <c r="D6" s="199" t="n">
        <v>2</v>
      </c>
      <c r="E6" s="224" t="n">
        <v>27036150</v>
      </c>
      <c r="G6" s="201" t="n">
        <v>3</v>
      </c>
      <c r="H6" s="225" t="n">
        <v>20020544</v>
      </c>
      <c r="J6" s="206" t="n">
        <f aca="false">($E6-$H6)/$H6</f>
        <v>0.35042034821831</v>
      </c>
    </row>
    <row r="7" customFormat="false" ht="16.5" hidden="false" customHeight="false" outlineLevel="0" collapsed="false">
      <c r="B7" s="204" t="s">
        <v>15</v>
      </c>
      <c r="C7" s="205" t="s">
        <v>16</v>
      </c>
      <c r="D7" s="199" t="n">
        <v>3</v>
      </c>
      <c r="E7" s="224" t="n">
        <v>22472139</v>
      </c>
      <c r="G7" s="201" t="n">
        <v>2</v>
      </c>
      <c r="H7" s="225" t="n">
        <v>26034736</v>
      </c>
      <c r="J7" s="203" t="n">
        <f aca="false">($E7-$H7)/$H7</f>
        <v>-0.13684014310727</v>
      </c>
    </row>
    <row r="8" customFormat="false" ht="16.5" hidden="false" customHeight="false" outlineLevel="0" collapsed="false">
      <c r="B8" s="204" t="s">
        <v>19</v>
      </c>
      <c r="C8" s="205" t="s">
        <v>20</v>
      </c>
      <c r="D8" s="199" t="n">
        <v>4</v>
      </c>
      <c r="E8" s="224" t="n">
        <v>19549116</v>
      </c>
      <c r="G8" s="201" t="n">
        <v>4</v>
      </c>
      <c r="H8" s="225" t="n">
        <v>20127032</v>
      </c>
      <c r="J8" s="203" t="n">
        <f aca="false">($E8-$H8)/$H8</f>
        <v>-0.0287134238172822</v>
      </c>
    </row>
    <row r="9" customFormat="false" ht="16.5" hidden="false" customHeight="false" outlineLevel="0" collapsed="false">
      <c r="B9" s="197" t="s">
        <v>43</v>
      </c>
      <c r="C9" s="198" t="s">
        <v>44</v>
      </c>
      <c r="D9" s="199" t="n">
        <v>5</v>
      </c>
      <c r="E9" s="224" t="n">
        <v>7245831</v>
      </c>
      <c r="G9" s="201" t="n">
        <v>5</v>
      </c>
      <c r="H9" s="225" t="n">
        <v>8366367</v>
      </c>
      <c r="J9" s="203" t="n">
        <f aca="false">($E9-$H9)/$H9</f>
        <v>-0.13393340263462</v>
      </c>
    </row>
    <row r="10" customFormat="false" ht="16.5" hidden="false" customHeight="false" outlineLevel="0" collapsed="false">
      <c r="B10" s="204" t="s">
        <v>37</v>
      </c>
      <c r="C10" s="205" t="s">
        <v>38</v>
      </c>
      <c r="D10" s="199" t="n">
        <v>6</v>
      </c>
      <c r="E10" s="224" t="n">
        <v>6932323</v>
      </c>
      <c r="G10" s="201" t="n">
        <v>6</v>
      </c>
      <c r="H10" s="225" t="n">
        <v>7221326</v>
      </c>
      <c r="J10" s="203" t="n">
        <f aca="false">($E10-$H10)/$H10</f>
        <v>-0.040020766269242</v>
      </c>
    </row>
    <row r="11" customFormat="false" ht="16.5" hidden="false" customHeight="false" outlineLevel="0" collapsed="false">
      <c r="B11" s="204" t="s">
        <v>29</v>
      </c>
      <c r="C11" s="205" t="s">
        <v>30</v>
      </c>
      <c r="D11" s="199" t="n">
        <v>7</v>
      </c>
      <c r="E11" s="224" t="n">
        <v>5526985</v>
      </c>
      <c r="G11" s="201" t="n">
        <v>8</v>
      </c>
      <c r="H11" s="225" t="n">
        <v>6395818</v>
      </c>
      <c r="J11" s="203" t="n">
        <f aca="false">($E11-$H11)/$H11</f>
        <v>-0.135843921762627</v>
      </c>
    </row>
    <row r="12" customFormat="false" ht="16.5" hidden="false" customHeight="false" outlineLevel="0" collapsed="false">
      <c r="B12" s="204" t="s">
        <v>41</v>
      </c>
      <c r="C12" s="205" t="s">
        <v>42</v>
      </c>
      <c r="D12" s="199" t="n">
        <v>8</v>
      </c>
      <c r="E12" s="224" t="n">
        <v>5040196</v>
      </c>
      <c r="G12" s="201" t="n">
        <v>7</v>
      </c>
      <c r="H12" s="225" t="n">
        <v>5984403</v>
      </c>
      <c r="J12" s="203" t="n">
        <f aca="false">($E12-$H12)/$H12</f>
        <v>-0.157777977185026</v>
      </c>
    </row>
    <row r="13" customFormat="false" ht="16.5" hidden="false" customHeight="false" outlineLevel="0" collapsed="false">
      <c r="B13" s="197" t="s">
        <v>25</v>
      </c>
      <c r="C13" s="198" t="s">
        <v>26</v>
      </c>
      <c r="D13" s="199" t="n">
        <v>9</v>
      </c>
      <c r="E13" s="224" t="n">
        <v>4922604</v>
      </c>
      <c r="G13" s="201" t="n">
        <v>9</v>
      </c>
      <c r="H13" s="225" t="n">
        <v>5730250</v>
      </c>
      <c r="J13" s="203" t="n">
        <f aca="false">($E13-$H13)/$H13</f>
        <v>-0.140944286898477</v>
      </c>
    </row>
    <row r="14" customFormat="false" ht="16.5" hidden="false" customHeight="false" outlineLevel="0" collapsed="false">
      <c r="B14" s="204" t="s">
        <v>31</v>
      </c>
      <c r="C14" s="205" t="s">
        <v>32</v>
      </c>
      <c r="D14" s="199" t="n">
        <v>10</v>
      </c>
      <c r="E14" s="224" t="n">
        <v>4626263</v>
      </c>
      <c r="G14" s="201" t="n">
        <v>10</v>
      </c>
      <c r="H14" s="225" t="n">
        <v>5115263</v>
      </c>
      <c r="J14" s="203" t="n">
        <f aca="false">($E14-$H14)/$H14</f>
        <v>-0.0955962577095254</v>
      </c>
    </row>
    <row r="15" customFormat="false" ht="16.5" hidden="false" customHeight="false" outlineLevel="0" collapsed="false">
      <c r="B15" s="204" t="s">
        <v>39</v>
      </c>
      <c r="C15" s="205" t="s">
        <v>40</v>
      </c>
      <c r="D15" s="199" t="n">
        <v>11</v>
      </c>
      <c r="E15" s="224" t="n">
        <v>4045085</v>
      </c>
      <c r="G15" s="201" t="n">
        <v>13</v>
      </c>
      <c r="H15" s="225" t="n">
        <v>3749308</v>
      </c>
      <c r="J15" s="206" t="n">
        <f aca="false">($E15-$H15)/$H15</f>
        <v>0.0788884242105477</v>
      </c>
    </row>
    <row r="16" customFormat="false" ht="16.5" hidden="false" customHeight="false" outlineLevel="0" collapsed="false">
      <c r="B16" s="197" t="s">
        <v>21</v>
      </c>
      <c r="C16" s="198" t="s">
        <v>22</v>
      </c>
      <c r="D16" s="199" t="n">
        <v>12</v>
      </c>
      <c r="E16" s="224" t="n">
        <v>3821062</v>
      </c>
      <c r="G16" s="201" t="n">
        <v>11</v>
      </c>
      <c r="H16" s="225" t="n">
        <v>4521607</v>
      </c>
      <c r="J16" s="203" t="n">
        <f aca="false">($E16-$H16)/$H16</f>
        <v>-0.154932748467525</v>
      </c>
    </row>
    <row r="17" customFormat="false" ht="16.5" hidden="false" customHeight="false" outlineLevel="0" collapsed="false">
      <c r="B17" s="204" t="s">
        <v>23</v>
      </c>
      <c r="C17" s="205" t="s">
        <v>24</v>
      </c>
      <c r="D17" s="199" t="n">
        <v>13</v>
      </c>
      <c r="E17" s="224" t="n">
        <v>3397742</v>
      </c>
      <c r="G17" s="201" t="n">
        <v>12</v>
      </c>
      <c r="H17" s="225" t="n">
        <v>4431312</v>
      </c>
      <c r="J17" s="203" t="n">
        <f aca="false">($E17-$H17)/$H17</f>
        <v>-0.233242434746188</v>
      </c>
    </row>
    <row r="18" customFormat="false" ht="16.5" hidden="false" customHeight="false" outlineLevel="0" collapsed="false">
      <c r="B18" s="197" t="s">
        <v>49</v>
      </c>
      <c r="C18" s="198" t="s">
        <v>50</v>
      </c>
      <c r="D18" s="199" t="n">
        <v>14</v>
      </c>
      <c r="E18" s="224" t="n">
        <v>2571483</v>
      </c>
      <c r="G18" s="201" t="n">
        <v>15</v>
      </c>
      <c r="H18" s="225" t="n">
        <v>2623911</v>
      </c>
      <c r="J18" s="203" t="n">
        <f aca="false">($E18-$H18)/$H18</f>
        <v>-0.0199808606313248</v>
      </c>
    </row>
    <row r="19" customFormat="false" ht="16.5" hidden="false" customHeight="false" outlineLevel="0" collapsed="false">
      <c r="B19" s="204" t="s">
        <v>51</v>
      </c>
      <c r="C19" s="205" t="s">
        <v>52</v>
      </c>
      <c r="D19" s="199" t="n">
        <v>15</v>
      </c>
      <c r="E19" s="224" t="n">
        <v>2438275</v>
      </c>
      <c r="G19" s="201" t="n">
        <v>16</v>
      </c>
      <c r="H19" s="225" t="n">
        <v>2123871</v>
      </c>
      <c r="J19" s="206" t="n">
        <f aca="false">($E19-$H19)/$H19</f>
        <v>0.148033472842748</v>
      </c>
    </row>
    <row r="20" customFormat="false" ht="16.5" hidden="false" customHeight="false" outlineLevel="0" collapsed="false">
      <c r="B20" s="204" t="s">
        <v>55</v>
      </c>
      <c r="C20" s="205" t="s">
        <v>56</v>
      </c>
      <c r="D20" s="199" t="n">
        <v>16</v>
      </c>
      <c r="E20" s="224" t="n">
        <v>2098639</v>
      </c>
      <c r="G20" s="201" t="n">
        <v>14</v>
      </c>
      <c r="H20" s="225" t="n">
        <v>2238582</v>
      </c>
      <c r="J20" s="203" t="n">
        <f aca="false">($E20-$H20)/$H20</f>
        <v>-0.0625141272466231</v>
      </c>
    </row>
    <row r="21" customFormat="false" ht="16.5" hidden="false" customHeight="false" outlineLevel="0" collapsed="false">
      <c r="B21" s="204" t="s">
        <v>47</v>
      </c>
      <c r="C21" s="205" t="s">
        <v>48</v>
      </c>
      <c r="D21" s="199" t="n">
        <v>17</v>
      </c>
      <c r="E21" s="224" t="n">
        <v>1947578</v>
      </c>
      <c r="G21" s="201" t="n">
        <v>34</v>
      </c>
      <c r="H21" s="225" t="n">
        <v>2589961</v>
      </c>
      <c r="J21" s="203" t="n">
        <f aca="false">($E21-$H21)/$H21</f>
        <v>-0.24802805910977</v>
      </c>
    </row>
    <row r="22" customFormat="false" ht="16.5" hidden="false" customHeight="false" outlineLevel="0" collapsed="false">
      <c r="B22" s="197" t="s">
        <v>63</v>
      </c>
      <c r="C22" s="198" t="s">
        <v>64</v>
      </c>
      <c r="D22" s="199" t="n">
        <v>18</v>
      </c>
      <c r="E22" s="224" t="n">
        <v>1727301</v>
      </c>
      <c r="G22" s="201" t="n">
        <v>19</v>
      </c>
      <c r="H22" s="225" t="n">
        <v>1881566</v>
      </c>
      <c r="J22" s="203" t="n">
        <f aca="false">($E22-$H22)/$H22</f>
        <v>-0.0819875571731207</v>
      </c>
    </row>
    <row r="23" customFormat="false" ht="16.5" hidden="false" customHeight="false" outlineLevel="0" collapsed="false">
      <c r="B23" s="204" t="s">
        <v>35</v>
      </c>
      <c r="C23" s="205" t="s">
        <v>36</v>
      </c>
      <c r="D23" s="199" t="n">
        <v>19</v>
      </c>
      <c r="E23" s="224" t="n">
        <v>1695213</v>
      </c>
      <c r="G23" s="201" t="n">
        <v>18</v>
      </c>
      <c r="H23" s="225" t="n">
        <v>1985517</v>
      </c>
      <c r="J23" s="203" t="n">
        <f aca="false">($E23-$H23)/$H23</f>
        <v>-0.146210785402492</v>
      </c>
    </row>
    <row r="24" customFormat="false" ht="16.5" hidden="false" customHeight="false" outlineLevel="0" collapsed="false">
      <c r="B24" s="197" t="s">
        <v>33</v>
      </c>
      <c r="C24" s="198" t="s">
        <v>34</v>
      </c>
      <c r="D24" s="199" t="n">
        <v>20</v>
      </c>
      <c r="E24" s="224" t="n">
        <v>1686442</v>
      </c>
      <c r="G24" s="201" t="n">
        <v>17</v>
      </c>
      <c r="H24" s="225" t="n">
        <v>2339525</v>
      </c>
      <c r="J24" s="203" t="n">
        <f aca="false">($E24-$H24)/$H24</f>
        <v>-0.2791519646082</v>
      </c>
    </row>
    <row r="25" customFormat="false" ht="16.5" hidden="false" customHeight="false" outlineLevel="0" collapsed="false">
      <c r="B25" s="204" t="s">
        <v>45</v>
      </c>
      <c r="C25" s="205" t="s">
        <v>46</v>
      </c>
      <c r="D25" s="199" t="n">
        <v>21</v>
      </c>
      <c r="E25" s="224" t="n">
        <v>1615260</v>
      </c>
      <c r="G25" s="201" t="n">
        <v>20</v>
      </c>
      <c r="H25" s="225" t="n">
        <v>1391842</v>
      </c>
      <c r="J25" s="206" t="n">
        <f aca="false">($E25-$H25)/$H25</f>
        <v>0.16051965668517</v>
      </c>
    </row>
    <row r="26" customFormat="false" ht="16.5" hidden="false" customHeight="false" outlineLevel="0" collapsed="false">
      <c r="B26" s="204" t="s">
        <v>69</v>
      </c>
      <c r="C26" s="205" t="s">
        <v>70</v>
      </c>
      <c r="D26" s="199" t="n">
        <v>22</v>
      </c>
      <c r="E26" s="224" t="n">
        <v>949228</v>
      </c>
      <c r="G26" s="201" t="n">
        <v>22</v>
      </c>
      <c r="H26" s="225" t="n">
        <v>1348832</v>
      </c>
      <c r="J26" s="203" t="n">
        <f aca="false">($E26-$H26)/$H26</f>
        <v>-0.296259282104814</v>
      </c>
    </row>
    <row r="27" customFormat="false" ht="16.5" hidden="false" customHeight="false" outlineLevel="0" collapsed="false">
      <c r="B27" s="204" t="s">
        <v>61</v>
      </c>
      <c r="C27" s="205" t="s">
        <v>62</v>
      </c>
      <c r="D27" s="199" t="n">
        <v>23</v>
      </c>
      <c r="E27" s="224" t="n">
        <v>940499</v>
      </c>
      <c r="G27" s="201" t="n">
        <v>21</v>
      </c>
      <c r="H27" s="225" t="n">
        <v>1931844</v>
      </c>
      <c r="J27" s="206" t="n">
        <f aca="false">($E27-$H27)/$H27</f>
        <v>-0.513159965297405</v>
      </c>
    </row>
    <row r="28" customFormat="false" ht="16.5" hidden="false" customHeight="false" outlineLevel="0" collapsed="false">
      <c r="B28" s="197" t="s">
        <v>73</v>
      </c>
      <c r="C28" s="198" t="s">
        <v>74</v>
      </c>
      <c r="D28" s="199" t="n">
        <v>24</v>
      </c>
      <c r="E28" s="224" t="n">
        <v>709129</v>
      </c>
      <c r="G28" s="201" t="n">
        <v>23</v>
      </c>
      <c r="H28" s="225" t="n">
        <v>785531</v>
      </c>
      <c r="J28" s="206" t="n">
        <f aca="false">($E28-$H28)/$H28</f>
        <v>-0.0972615975690329</v>
      </c>
    </row>
    <row r="29" customFormat="false" ht="16.5" hidden="false" customHeight="false" outlineLevel="0" collapsed="false">
      <c r="B29" s="204" t="s">
        <v>67</v>
      </c>
      <c r="C29" s="205" t="s">
        <v>68</v>
      </c>
      <c r="D29" s="199" t="n">
        <v>25</v>
      </c>
      <c r="E29" s="224" t="n">
        <v>606321</v>
      </c>
      <c r="G29" s="201" t="n">
        <v>25</v>
      </c>
      <c r="H29" s="225" t="n">
        <v>585606</v>
      </c>
      <c r="J29" s="206" t="n">
        <f aca="false">($E29-$H29)/$H29</f>
        <v>0.0353736129752769</v>
      </c>
    </row>
    <row r="30" customFormat="false" ht="16.5" hidden="false" customHeight="false" outlineLevel="0" collapsed="false">
      <c r="B30" s="204" t="s">
        <v>65</v>
      </c>
      <c r="C30" s="205" t="s">
        <v>66</v>
      </c>
      <c r="D30" s="199" t="n">
        <v>26</v>
      </c>
      <c r="E30" s="224" t="n">
        <v>526145</v>
      </c>
      <c r="G30" s="201" t="n">
        <v>24</v>
      </c>
      <c r="H30" s="225" t="n">
        <v>727189</v>
      </c>
      <c r="J30" s="206" t="n">
        <f aca="false">($E30-$H30)/$H30</f>
        <v>-0.276467328301171</v>
      </c>
    </row>
    <row r="31" customFormat="false" ht="16.5" hidden="false" customHeight="false" outlineLevel="0" collapsed="false">
      <c r="B31" s="204" t="s">
        <v>57</v>
      </c>
      <c r="C31" s="205" t="s">
        <v>58</v>
      </c>
      <c r="D31" s="199" t="n">
        <v>27</v>
      </c>
      <c r="E31" s="224" t="n">
        <v>472468</v>
      </c>
      <c r="G31" s="201" t="n">
        <v>26</v>
      </c>
      <c r="H31" s="225" t="n">
        <v>561954</v>
      </c>
      <c r="J31" s="203" t="n">
        <f aca="false">($E31-$H31)/$H31</f>
        <v>-0.159240791950943</v>
      </c>
    </row>
    <row r="32" customFormat="false" ht="16.5" hidden="false" customHeight="false" outlineLevel="0" collapsed="false">
      <c r="B32" s="204" t="s">
        <v>53</v>
      </c>
      <c r="C32" s="205" t="s">
        <v>54</v>
      </c>
      <c r="D32" s="199" t="n">
        <v>28</v>
      </c>
      <c r="E32" s="224" t="n">
        <v>349924</v>
      </c>
      <c r="G32" s="201" t="n">
        <v>28</v>
      </c>
      <c r="H32" s="225" t="n">
        <v>369890</v>
      </c>
      <c r="J32" s="203" t="n">
        <f aca="false">($E32-$H32)/$H32</f>
        <v>-0.0539782097380302</v>
      </c>
    </row>
    <row r="33" customFormat="false" ht="16.5" hidden="false" customHeight="false" outlineLevel="0" collapsed="false">
      <c r="B33" s="204" t="s">
        <v>71</v>
      </c>
      <c r="C33" s="205" t="s">
        <v>72</v>
      </c>
      <c r="D33" s="199" t="n">
        <v>29</v>
      </c>
      <c r="E33" s="224" t="n">
        <v>337271</v>
      </c>
      <c r="G33" s="201" t="n">
        <v>27</v>
      </c>
      <c r="H33" s="225" t="n">
        <v>396034</v>
      </c>
      <c r="J33" s="203" t="n">
        <f aca="false">($E33-$H33)/$H33</f>
        <v>-0.148378674558245</v>
      </c>
    </row>
    <row r="34" customFormat="false" ht="16.5" hidden="false" customHeight="false" outlineLevel="0" collapsed="false">
      <c r="B34" s="197" t="s">
        <v>59</v>
      </c>
      <c r="C34" s="198" t="s">
        <v>60</v>
      </c>
      <c r="D34" s="199" t="n">
        <v>30</v>
      </c>
      <c r="E34" s="224" t="n">
        <v>206523</v>
      </c>
      <c r="G34" s="201" t="n">
        <v>29</v>
      </c>
      <c r="H34" s="225" t="n">
        <v>240436</v>
      </c>
      <c r="J34" s="203" t="n">
        <f aca="false">($E34-$H34)/$H34</f>
        <v>-0.14104792959457</v>
      </c>
    </row>
    <row r="35" customFormat="false" ht="16.5" hidden="false" customHeight="false" outlineLevel="0" collapsed="false">
      <c r="B35" s="204" t="s">
        <v>75</v>
      </c>
      <c r="C35" s="226" t="s">
        <v>76</v>
      </c>
      <c r="D35" s="199" t="n">
        <v>31</v>
      </c>
      <c r="E35" s="224" t="n">
        <v>160847</v>
      </c>
      <c r="G35" s="201" t="n">
        <v>30</v>
      </c>
      <c r="H35" s="225" t="n">
        <v>180187</v>
      </c>
      <c r="J35" s="203" t="n">
        <f aca="false">($E35-$H35)/$H35</f>
        <v>-0.107332937448318</v>
      </c>
    </row>
    <row r="36" customFormat="false" ht="16.5" hidden="false" customHeight="false" outlineLevel="0" collapsed="false">
      <c r="B36" s="197" t="s">
        <v>91</v>
      </c>
      <c r="C36" s="198" t="s">
        <v>92</v>
      </c>
      <c r="D36" s="199" t="n">
        <v>32</v>
      </c>
      <c r="E36" s="224" t="n">
        <v>753</v>
      </c>
      <c r="G36" s="201" t="n">
        <v>31</v>
      </c>
      <c r="H36" s="225" t="n">
        <v>1576</v>
      </c>
      <c r="J36" s="203" t="n">
        <f aca="false">($E36-$H36)/$H36</f>
        <v>-0.522208121827411</v>
      </c>
    </row>
    <row r="37" customFormat="false" ht="16.5" hidden="false" customHeight="false" outlineLevel="0" collapsed="false">
      <c r="B37" s="204" t="s">
        <v>81</v>
      </c>
      <c r="C37" s="205" t="s">
        <v>82</v>
      </c>
      <c r="D37" s="199" t="n">
        <v>33</v>
      </c>
      <c r="E37" s="224" t="n">
        <v>4176174</v>
      </c>
      <c r="G37" s="201" t="n">
        <v>32</v>
      </c>
      <c r="H37" s="225" t="n">
        <v>4966109</v>
      </c>
      <c r="J37" s="203" t="n">
        <f aca="false">($E37-$H37)/$H37</f>
        <v>-0.159065175573069</v>
      </c>
    </row>
    <row r="38" customFormat="false" ht="16.5" hidden="false" customHeight="false" outlineLevel="0" collapsed="false">
      <c r="B38" s="197" t="s">
        <v>77</v>
      </c>
      <c r="C38" s="198" t="s">
        <v>78</v>
      </c>
      <c r="D38" s="199" t="n">
        <v>34</v>
      </c>
      <c r="E38" s="224" t="n">
        <v>2841357</v>
      </c>
      <c r="G38" s="201" t="n">
        <v>33</v>
      </c>
      <c r="H38" s="225" t="n">
        <v>2870797</v>
      </c>
      <c r="J38" s="203" t="n">
        <f aca="false">($E38-$H38)/$H38</f>
        <v>-0.0102549919064288</v>
      </c>
    </row>
    <row r="39" customFormat="false" ht="16.5" hidden="false" customHeight="false" outlineLevel="0" collapsed="false">
      <c r="B39" s="204" t="s">
        <v>83</v>
      </c>
      <c r="C39" s="205" t="s">
        <v>84</v>
      </c>
      <c r="D39" s="199" t="n">
        <v>35</v>
      </c>
      <c r="E39" s="224" t="n">
        <v>2011934</v>
      </c>
      <c r="G39" s="201" t="n">
        <v>36</v>
      </c>
      <c r="H39" s="225" t="n">
        <v>1286460</v>
      </c>
      <c r="J39" s="206" t="n">
        <f aca="false">($E39-$H39)/$H39</f>
        <v>0.563930475879545</v>
      </c>
    </row>
    <row r="40" customFormat="false" ht="16.5" hidden="false" customHeight="false" outlineLevel="0" collapsed="false">
      <c r="B40" s="197" t="s">
        <v>79</v>
      </c>
      <c r="C40" s="198" t="s">
        <v>80</v>
      </c>
      <c r="D40" s="199" t="n">
        <v>36</v>
      </c>
      <c r="E40" s="224" t="n">
        <v>1980501</v>
      </c>
      <c r="G40" s="201" t="n">
        <v>35</v>
      </c>
      <c r="H40" s="225" t="n">
        <v>2064740</v>
      </c>
      <c r="J40" s="203" t="n">
        <f aca="false">($E40-$H40)/$H40</f>
        <v>-0.0407988415006248</v>
      </c>
    </row>
    <row r="41" customFormat="false" ht="16.5" hidden="false" customHeight="false" outlineLevel="0" collapsed="false">
      <c r="B41" s="204" t="s">
        <v>85</v>
      </c>
      <c r="C41" s="205" t="s">
        <v>86</v>
      </c>
      <c r="D41" s="199" t="n">
        <v>37</v>
      </c>
      <c r="E41" s="224" t="n">
        <v>791229</v>
      </c>
      <c r="G41" s="201" t="n">
        <v>38</v>
      </c>
      <c r="H41" s="225" t="n">
        <v>599996</v>
      </c>
      <c r="J41" s="206" t="n">
        <f aca="false">($E41-$H41)/$H41</f>
        <v>0.318723791491943</v>
      </c>
    </row>
    <row r="42" customFormat="false" ht="16.5" hidden="false" customHeight="false" outlineLevel="0" collapsed="false">
      <c r="B42" s="197" t="s">
        <v>87</v>
      </c>
      <c r="C42" s="198" t="s">
        <v>88</v>
      </c>
      <c r="D42" s="199" t="n">
        <v>38</v>
      </c>
      <c r="E42" s="224" t="n">
        <v>785140</v>
      </c>
      <c r="G42" s="201" t="n">
        <v>37</v>
      </c>
      <c r="H42" s="225" t="n">
        <v>608470</v>
      </c>
      <c r="J42" s="206" t="n">
        <f aca="false">($E42-$H42)/$H42</f>
        <v>0.290351208769537</v>
      </c>
    </row>
    <row r="43" customFormat="false" ht="16.5" hidden="false" customHeight="false" outlineLevel="0" collapsed="false">
      <c r="B43" s="204" t="s">
        <v>89</v>
      </c>
      <c r="C43" s="205" t="s">
        <v>90</v>
      </c>
      <c r="D43" s="199" t="n">
        <v>39</v>
      </c>
      <c r="E43" s="224" t="n">
        <v>89825</v>
      </c>
      <c r="G43" s="201" t="n">
        <v>39</v>
      </c>
      <c r="H43" s="227" t="n">
        <v>161444</v>
      </c>
      <c r="J43" s="203" t="n">
        <f aca="false">($E43-$H43)/$H43</f>
        <v>-0.443615123510319</v>
      </c>
    </row>
    <row r="44" s="228" customFormat="true" ht="16.5" hidden="false" customHeight="false" outlineLevel="0" collapsed="false">
      <c r="E44" s="229" t="s">
        <v>14</v>
      </c>
      <c r="F44" s="230" t="s">
        <v>14</v>
      </c>
      <c r="G44" s="231" t="s">
        <v>14</v>
      </c>
      <c r="H44" s="170" t="s">
        <v>14</v>
      </c>
      <c r="J44" s="232" t="s">
        <v>14</v>
      </c>
    </row>
    <row r="45" customFormat="false" ht="16.5" hidden="false" customHeight="false" outlineLevel="0" collapsed="false">
      <c r="F45" s="233" t="s">
        <v>14</v>
      </c>
    </row>
    <row r="46" customFormat="false" ht="16.5" hidden="false" customHeight="false" outlineLevel="0" collapsed="false">
      <c r="F46" s="234"/>
    </row>
    <row r="47" customFormat="false" ht="16.5" hidden="false" customHeight="false" outlineLevel="0" collapsed="false">
      <c r="F47" s="234"/>
    </row>
    <row r="48" customFormat="false" ht="16.5" hidden="false" customHeight="false" outlineLevel="0" collapsed="false">
      <c r="F48" s="175"/>
    </row>
    <row r="49" customFormat="false" ht="16.5" hidden="false" customHeight="false" outlineLevel="0" collapsed="false">
      <c r="F49" s="234"/>
    </row>
    <row r="50" customFormat="false" ht="16.5" hidden="false" customHeight="false" outlineLevel="0" collapsed="false">
      <c r="F50" s="234"/>
    </row>
    <row r="51" customFormat="false" ht="16.5" hidden="false" customHeight="false" outlineLevel="0" collapsed="false">
      <c r="F51" s="234"/>
    </row>
    <row r="52" customFormat="false" ht="16.5" hidden="false" customHeight="false" outlineLevel="0" collapsed="false">
      <c r="F52" s="234"/>
    </row>
    <row r="53" customFormat="false" ht="16.5" hidden="false" customHeight="false" outlineLevel="0" collapsed="false">
      <c r="F53" s="234"/>
    </row>
    <row r="54" customFormat="false" ht="16.5" hidden="false" customHeight="false" outlineLevel="0" collapsed="false">
      <c r="F54" s="234"/>
    </row>
    <row r="55" customFormat="false" ht="16.5" hidden="false" customHeight="false" outlineLevel="0" collapsed="false">
      <c r="F55" s="234"/>
    </row>
    <row r="56" customFormat="false" ht="16.5" hidden="false" customHeight="false" outlineLevel="0" collapsed="false">
      <c r="F56" s="234"/>
    </row>
    <row r="57" customFormat="false" ht="16.5" hidden="false" customHeight="false" outlineLevel="0" collapsed="false">
      <c r="F57" s="234"/>
    </row>
    <row r="58" customFormat="false" ht="16.5" hidden="false" customHeight="false" outlineLevel="0" collapsed="false">
      <c r="F58" s="234"/>
    </row>
    <row r="59" customFormat="false" ht="16.5" hidden="false" customHeight="false" outlineLevel="0" collapsed="false">
      <c r="F59" s="234"/>
    </row>
    <row r="60" customFormat="false" ht="16.5" hidden="false" customHeight="false" outlineLevel="0" collapsed="false">
      <c r="F60" s="234"/>
    </row>
    <row r="61" customFormat="false" ht="16.5" hidden="false" customHeight="false" outlineLevel="0" collapsed="false">
      <c r="F61" s="234"/>
    </row>
    <row r="62" customFormat="false" ht="16.5" hidden="false" customHeight="false" outlineLevel="0" collapsed="false">
      <c r="F62" s="234"/>
    </row>
    <row r="63" customFormat="false" ht="16.5" hidden="false" customHeight="false" outlineLevel="0" collapsed="false">
      <c r="F63" s="234"/>
    </row>
    <row r="64" customFormat="false" ht="16.5" hidden="false" customHeight="false" outlineLevel="0" collapsed="false">
      <c r="F64" s="234"/>
    </row>
    <row r="65" customFormat="false" ht="16.5" hidden="false" customHeight="false" outlineLevel="0" collapsed="false">
      <c r="F65" s="234"/>
    </row>
    <row r="66" customFormat="false" ht="16.5" hidden="false" customHeight="false" outlineLevel="0" collapsed="false">
      <c r="F66" s="234"/>
    </row>
    <row r="67" customFormat="false" ht="16.5" hidden="false" customHeight="false" outlineLevel="0" collapsed="false">
      <c r="F67" s="234"/>
    </row>
    <row r="68" customFormat="false" ht="16.5" hidden="false" customHeight="false" outlineLevel="0" collapsed="false">
      <c r="F68" s="234"/>
    </row>
    <row r="69" customFormat="false" ht="16.5" hidden="false" customHeight="false" outlineLevel="0" collapsed="false">
      <c r="F69" s="234"/>
    </row>
    <row r="70" customFormat="false" ht="16.5" hidden="false" customHeight="false" outlineLevel="0" collapsed="false">
      <c r="F70" s="234"/>
    </row>
    <row r="71" customFormat="false" ht="16.5" hidden="false" customHeight="false" outlineLevel="0" collapsed="false">
      <c r="F71" s="234"/>
    </row>
    <row r="72" customFormat="false" ht="16.5" hidden="false" customHeight="false" outlineLevel="0" collapsed="false">
      <c r="F72" s="234"/>
    </row>
    <row r="73" customFormat="false" ht="16.5" hidden="false" customHeight="false" outlineLevel="0" collapsed="false">
      <c r="F73" s="234"/>
    </row>
    <row r="74" customFormat="false" ht="16.5" hidden="false" customHeight="false" outlineLevel="0" collapsed="false">
      <c r="F74" s="234"/>
    </row>
    <row r="75" customFormat="false" ht="16.5" hidden="false" customHeight="false" outlineLevel="0" collapsed="false">
      <c r="F75" s="234"/>
    </row>
    <row r="76" customFormat="false" ht="16.5" hidden="false" customHeight="false" outlineLevel="0" collapsed="false">
      <c r="F76" s="234"/>
    </row>
    <row r="77" customFormat="false" ht="16.5" hidden="false" customHeight="false" outlineLevel="0" collapsed="false">
      <c r="F77" s="234"/>
    </row>
    <row r="78" customFormat="false" ht="16.5" hidden="false" customHeight="false" outlineLevel="0" collapsed="false">
      <c r="F78" s="234"/>
    </row>
    <row r="79" customFormat="false" ht="16.5" hidden="false" customHeight="false" outlineLevel="0" collapsed="false">
      <c r="F79" s="234"/>
    </row>
    <row r="80" customFormat="false" ht="16.5" hidden="false" customHeight="false" outlineLevel="0" collapsed="false">
      <c r="F80" s="234"/>
    </row>
    <row r="81" customFormat="false" ht="16.5" hidden="false" customHeight="false" outlineLevel="0" collapsed="false">
      <c r="F81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4:53:44Z</dcterms:created>
  <dc:creator>PC7</dc:creator>
  <dc:description/>
  <dc:language>en-US</dc:language>
  <cp:lastModifiedBy>USER</cp:lastModifiedBy>
  <cp:lastPrinted>2005-05-26T05:12:02Z</cp:lastPrinted>
  <dcterms:modified xsi:type="dcterms:W3CDTF">2005-06-17T15:51:37Z</dcterms:modified>
  <cp:revision>0</cp:revision>
  <dc:subject/>
  <dc:title/>
</cp:coreProperties>
</file>